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buget general al UAT" sheetId="1" state="visible" r:id="rId2"/>
  </sheets>
  <definedNames>
    <definedName function="false" hidden="false" localSheetId="0" name="_xlnm.Print_Area" vbProcedure="false">'buget general al UAT'!$A$1:$K$292</definedName>
    <definedName function="false" hidden="false" localSheetId="0" name="_xlnm.Print_Titles" vbProcedure="false">'buget general al UAT'!$A:$K,'buget general al UAT'!$9:$18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83">
  <si>
    <t xml:space="preserve">ANEXA </t>
  </si>
  <si>
    <t xml:space="preserve">La Hotărârea nr.378/28.07.2022</t>
  </si>
  <si>
    <t xml:space="preserve">BUGETUL GENERAL CONSOLIDAT AL  MUNICIPIULUI CRAIOVA</t>
  </si>
  <si>
    <t xml:space="preserve">PE ANUL 2022 ŞI ESTIMARI PENTRU ANII 2023-2025</t>
  </si>
  <si>
    <t xml:space="preserve">  - mii lei -</t>
  </si>
  <si>
    <t xml:space="preserve">Denumire</t>
  </si>
  <si>
    <t xml:space="preserve">Cod                  rând</t>
  </si>
  <si>
    <t xml:space="preserve">Bugetul             local </t>
  </si>
  <si>
    <t xml:space="preserve">Bugetul instituţiilor publice  finanţate din venituri proprii și subvenții din bugetul local</t>
  </si>
  <si>
    <t xml:space="preserve">Bugetul instituţiilor publice  finanţate integral  din venituri proprii </t>
  </si>
  <si>
    <t xml:space="preserve">Bugetul împrumuturilor externe si interne</t>
  </si>
  <si>
    <t xml:space="preserve">Bugetul fondurilor externe nerambursabile</t>
  </si>
  <si>
    <t xml:space="preserve">Total</t>
  </si>
  <si>
    <t xml:space="preserve">Transferuri între bugete**)    (se scad)</t>
  </si>
  <si>
    <t xml:space="preserve">Total                     buget          general</t>
  </si>
  <si>
    <t xml:space="preserve">intre</t>
  </si>
  <si>
    <t xml:space="preserve">bugete</t>
  </si>
  <si>
    <t xml:space="preserve">(se scad)</t>
  </si>
  <si>
    <t xml:space="preserve">A</t>
  </si>
  <si>
    <t xml:space="preserve">0</t>
  </si>
  <si>
    <t xml:space="preserve">6=1+2+3+4+5</t>
  </si>
  <si>
    <t xml:space="preserve">8=6-7</t>
  </si>
  <si>
    <t xml:space="preserve">VENITURI  TOTAL  (rd.02+18+19+20+23)                 </t>
  </si>
  <si>
    <t xml:space="preserve">01</t>
  </si>
  <si>
    <t xml:space="preserve">Buget 2022</t>
  </si>
  <si>
    <t xml:space="preserve">Estimari 2023</t>
  </si>
  <si>
    <t xml:space="preserve">Estimari 2024</t>
  </si>
  <si>
    <t xml:space="preserve">Estimari 2025</t>
  </si>
  <si>
    <t xml:space="preserve">Venituri curente   (rd.03+17)                       </t>
  </si>
  <si>
    <t xml:space="preserve">02</t>
  </si>
  <si>
    <t xml:space="preserve">Venituri fiscale  (rd.04+06+09+10+11+16)                        </t>
  </si>
  <si>
    <t xml:space="preserve">03</t>
  </si>
  <si>
    <t xml:space="preserve">Impozit pe venit, profit si castiguri din capital de la persoane juridice,   din care:</t>
  </si>
  <si>
    <t xml:space="preserve">04</t>
  </si>
  <si>
    <t xml:space="preserve">Impozit pe profit                  </t>
  </si>
  <si>
    <t xml:space="preserve">05</t>
  </si>
  <si>
    <t xml:space="preserve">Impozit pe venit, profit si castiguri din capital de la persoane fizice (rd.07+ rd.08) ,   din care:</t>
  </si>
  <si>
    <t xml:space="preserve">06</t>
  </si>
  <si>
    <t xml:space="preserve">Impozitul pe veniturile din transferul proprietatilor imobiliare din patrimoniul personal *)</t>
  </si>
  <si>
    <t xml:space="preserve">07</t>
  </si>
  <si>
    <t xml:space="preserve">Cote si sume defalcate din impozitul pe venit </t>
  </si>
  <si>
    <t xml:space="preserve">08</t>
  </si>
  <si>
    <t xml:space="preserve">Alte impozite pe venit, profit si castiguri din capital</t>
  </si>
  <si>
    <t xml:space="preserve">09</t>
  </si>
  <si>
    <t xml:space="preserve">Impozite şi taxe  pe proprietate</t>
  </si>
  <si>
    <t xml:space="preserve">10</t>
  </si>
  <si>
    <t xml:space="preserve">Impozite si taxe pe bunuri si servicii   (rd.12 la rd.15)               </t>
  </si>
  <si>
    <t xml:space="preserve">11</t>
  </si>
  <si>
    <t xml:space="preserve">Sume defalcate din TVA</t>
  </si>
  <si>
    <t xml:space="preserve">12</t>
  </si>
  <si>
    <t xml:space="preserve">Alte impozite si taxe generale pe bunuri  si servicii</t>
  </si>
  <si>
    <t xml:space="preserve">13</t>
  </si>
  <si>
    <t xml:space="preserve">Taxe pe servicii specifice</t>
  </si>
  <si>
    <t xml:space="preserve">14</t>
  </si>
  <si>
    <t xml:space="preserve">Taxe pe utilizarea bunurilor, autorizarea utilizarii bunurilor sau pe desfasurarea de activitati</t>
  </si>
  <si>
    <t xml:space="preserve">15</t>
  </si>
  <si>
    <t xml:space="preserve">Alte impozite si taxe fiscale</t>
  </si>
  <si>
    <t xml:space="preserve">16</t>
  </si>
  <si>
    <t xml:space="preserve">Venituri nefiscale                      </t>
  </si>
  <si>
    <t xml:space="preserve">17</t>
  </si>
  <si>
    <t xml:space="preserve">Venituri din capital                      </t>
  </si>
  <si>
    <t xml:space="preserve">18</t>
  </si>
  <si>
    <t xml:space="preserve">Operatiuni financiare</t>
  </si>
  <si>
    <t xml:space="preserve">19</t>
  </si>
  <si>
    <t xml:space="preserve">Subvenţii (rd.21+22)</t>
  </si>
  <si>
    <t xml:space="preserve">20</t>
  </si>
  <si>
    <t xml:space="preserve">Subvenţii de la bugetul de stat</t>
  </si>
  <si>
    <t xml:space="preserve">21</t>
  </si>
  <si>
    <t xml:space="preserve">Subvenţii de la alte administratii</t>
  </si>
  <si>
    <t xml:space="preserve">22</t>
  </si>
  <si>
    <t xml:space="preserve">Donatii din strainatate</t>
  </si>
  <si>
    <t xml:space="preserve">Sume primite de la UE  în contul platilor efectuate</t>
  </si>
  <si>
    <t xml:space="preserve">23</t>
  </si>
  <si>
    <t xml:space="preserve">CHELTUIELI - TOTAL  (rd.25+36+37+40+41)           </t>
  </si>
  <si>
    <t xml:space="preserve">Cheltuieli curente   (rd.26 la rd.35)                        </t>
  </si>
  <si>
    <t xml:space="preserve">Cheltuieli de personal                </t>
  </si>
  <si>
    <t xml:space="preserve">26</t>
  </si>
  <si>
    <t xml:space="preserve">Bunuri si servicii                </t>
  </si>
  <si>
    <t xml:space="preserve">27</t>
  </si>
  <si>
    <t xml:space="preserve">Dobanzi</t>
  </si>
  <si>
    <t xml:space="preserve">28</t>
  </si>
  <si>
    <t xml:space="preserve">Subventii                                  </t>
  </si>
  <si>
    <t xml:space="preserve">29</t>
  </si>
  <si>
    <t xml:space="preserve">Fonduri de rezerva</t>
  </si>
  <si>
    <t xml:space="preserve">30</t>
  </si>
  <si>
    <t xml:space="preserve">Transferuri intre unitati ale administratiei publice                             </t>
  </si>
  <si>
    <t xml:space="preserve">31</t>
  </si>
  <si>
    <t xml:space="preserve">Alte transferuri</t>
  </si>
  <si>
    <t xml:space="preserve">32</t>
  </si>
  <si>
    <t xml:space="preserve">Proiecte cu finantare din Fonduri externe nerambursabile postaderare</t>
  </si>
  <si>
    <t xml:space="preserve">33</t>
  </si>
  <si>
    <t xml:space="preserve">Asistenta sociala</t>
  </si>
  <si>
    <t xml:space="preserve">34</t>
  </si>
  <si>
    <t xml:space="preserve">Alte cheltuieli</t>
  </si>
  <si>
    <t xml:space="preserve">Cheltuieli de capital                     </t>
  </si>
  <si>
    <t xml:space="preserve">Operatiuni financiare (rd.38+39)</t>
  </si>
  <si>
    <t xml:space="preserve">Imprumuturi acordate                  </t>
  </si>
  <si>
    <t xml:space="preserve">38</t>
  </si>
  <si>
    <t xml:space="preserve">Rambursari de credite externe si interne</t>
  </si>
  <si>
    <t xml:space="preserve">Plăţi efectuate în anii precedenţi şi recuperate în anul curent</t>
  </si>
  <si>
    <t xml:space="preserve">Rezerve</t>
  </si>
  <si>
    <t xml:space="preserve">41</t>
  </si>
  <si>
    <r>
      <rPr>
        <b val="true"/>
        <sz val="14"/>
        <rFont val="Arial"/>
        <family val="2"/>
        <charset val="238"/>
      </rPr>
      <t xml:space="preserve">EXCEDENT(+)/DEFICIT(-)  </t>
    </r>
    <r>
      <rPr>
        <b val="true"/>
        <vertAlign val="superscript"/>
        <sz val="14"/>
        <rFont val="Arial"/>
        <family val="2"/>
        <charset val="238"/>
      </rPr>
      <t xml:space="preserve">1)</t>
    </r>
    <r>
      <rPr>
        <b val="true"/>
        <sz val="14"/>
        <rFont val="Arial"/>
        <family val="2"/>
        <charset val="238"/>
      </rPr>
      <t xml:space="preserve">                                                                (rd.01-rd.23)   </t>
    </r>
  </si>
  <si>
    <t xml:space="preserve">42</t>
  </si>
  <si>
    <t xml:space="preserve">PE CAPITOLE:</t>
  </si>
  <si>
    <t xml:space="preserve">Autoritati publice si actiuni externe </t>
  </si>
  <si>
    <t xml:space="preserve">43</t>
  </si>
  <si>
    <t xml:space="preserve">Sectiunea de functionare</t>
  </si>
  <si>
    <t xml:space="preserve">44</t>
  </si>
  <si>
    <t xml:space="preserve">Sectiunea de dezvoltare</t>
  </si>
  <si>
    <t xml:space="preserve">45</t>
  </si>
  <si>
    <t xml:space="preserve">Alte servicii publice generale </t>
  </si>
  <si>
    <t xml:space="preserve">46</t>
  </si>
  <si>
    <t xml:space="preserve">47</t>
  </si>
  <si>
    <t xml:space="preserve">48</t>
  </si>
  <si>
    <t xml:space="preserve">Tranzacţii privind datoria publică şi împrumuturi </t>
  </si>
  <si>
    <t xml:space="preserve">49</t>
  </si>
  <si>
    <t xml:space="preserve">50</t>
  </si>
  <si>
    <t xml:space="preserve">51</t>
  </si>
  <si>
    <t xml:space="preserve">Transferuri cu caracter general intre diferite nivele ale administratiei       </t>
  </si>
  <si>
    <t xml:space="preserve">52</t>
  </si>
  <si>
    <t xml:space="preserve">53</t>
  </si>
  <si>
    <t xml:space="preserve">54</t>
  </si>
  <si>
    <t xml:space="preserve">Aparare    </t>
  </si>
  <si>
    <t xml:space="preserve">55</t>
  </si>
  <si>
    <t xml:space="preserve">56</t>
  </si>
  <si>
    <t xml:space="preserve">57</t>
  </si>
  <si>
    <t xml:space="preserve">Ordine publica si siguranta nationala </t>
  </si>
  <si>
    <t xml:space="preserve">58</t>
  </si>
  <si>
    <t xml:space="preserve">59</t>
  </si>
  <si>
    <t xml:space="preserve">60</t>
  </si>
  <si>
    <t xml:space="preserve">Invatamant  </t>
  </si>
  <si>
    <t xml:space="preserve">61</t>
  </si>
  <si>
    <t xml:space="preserve">62</t>
  </si>
  <si>
    <t xml:space="preserve">63</t>
  </si>
  <si>
    <t xml:space="preserve">Sanatate </t>
  </si>
  <si>
    <t xml:space="preserve">64</t>
  </si>
  <si>
    <t xml:space="preserve">65</t>
  </si>
  <si>
    <t xml:space="preserve">66</t>
  </si>
  <si>
    <t xml:space="preserve">Cultura, recreere si religie </t>
  </si>
  <si>
    <t xml:space="preserve">67</t>
  </si>
  <si>
    <t xml:space="preserve">68</t>
  </si>
  <si>
    <t xml:space="preserve">69</t>
  </si>
  <si>
    <t xml:space="preserve">Asigurari si asistenta sociala      </t>
  </si>
  <si>
    <t xml:space="preserve">70</t>
  </si>
  <si>
    <t xml:space="preserve">71</t>
  </si>
  <si>
    <t xml:space="preserve">72</t>
  </si>
  <si>
    <t xml:space="preserve">Locuinte, servicii si dezvoltare publica </t>
  </si>
  <si>
    <t xml:space="preserve">73</t>
  </si>
  <si>
    <t xml:space="preserve">74</t>
  </si>
  <si>
    <t xml:space="preserve">75</t>
  </si>
  <si>
    <t xml:space="preserve">Protectia mediului</t>
  </si>
  <si>
    <t xml:space="preserve">76</t>
  </si>
  <si>
    <t xml:space="preserve">77</t>
  </si>
  <si>
    <t xml:space="preserve">78</t>
  </si>
  <si>
    <t xml:space="preserve">Actiuni generale economice, comerciale si de munca </t>
  </si>
  <si>
    <t xml:space="preserve">79</t>
  </si>
  <si>
    <t xml:space="preserve">80</t>
  </si>
  <si>
    <t xml:space="preserve">81</t>
  </si>
  <si>
    <t xml:space="preserve">Combustibili si energie </t>
  </si>
  <si>
    <t xml:space="preserve">82</t>
  </si>
  <si>
    <t xml:space="preserve">83</t>
  </si>
  <si>
    <t xml:space="preserve">84</t>
  </si>
  <si>
    <t xml:space="preserve">Agricultura, silvicultura, piscicultura si vanatoare  </t>
  </si>
  <si>
    <t xml:space="preserve">85</t>
  </si>
  <si>
    <t xml:space="preserve">86</t>
  </si>
  <si>
    <t xml:space="preserve">87</t>
  </si>
  <si>
    <t xml:space="preserve">Transporturi </t>
  </si>
  <si>
    <t xml:space="preserve">88</t>
  </si>
  <si>
    <t xml:space="preserve">89</t>
  </si>
  <si>
    <t xml:space="preserve">90</t>
  </si>
  <si>
    <t xml:space="preserve">Alte actiuni economice </t>
  </si>
  <si>
    <t xml:space="preserve">91</t>
  </si>
  <si>
    <t xml:space="preserve">92</t>
  </si>
  <si>
    <t xml:space="preserve">93</t>
  </si>
  <si>
    <t xml:space="preserve">Ordonator principal de credite delegat,   </t>
  </si>
  <si>
    <t xml:space="preserve">Director executiv adj.,</t>
  </si>
  <si>
    <t xml:space="preserve">Vizat,</t>
  </si>
  <si>
    <t xml:space="preserve">Vasilica Daniela Militaru</t>
  </si>
  <si>
    <t xml:space="preserve">Lucia Ștefan</t>
  </si>
  <si>
    <t xml:space="preserve">Control financiar preventiv</t>
  </si>
  <si>
    <t xml:space="preserve">Preşedinte de şedinţă,</t>
  </si>
  <si>
    <t xml:space="preserve">Lucian -Costin Dindiric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\(#,##0.0\)"/>
    <numFmt numFmtId="166" formatCode="0"/>
    <numFmt numFmtId="167" formatCode="0.0"/>
    <numFmt numFmtId="168" formatCode="#,##0.00"/>
    <numFmt numFmtId="169" formatCode="@"/>
    <numFmt numFmtId="170" formatCode="#,##0"/>
    <numFmt numFmtId="171" formatCode="#,##0.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14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i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b val="true"/>
      <i val="true"/>
      <sz val="14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0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8" fontId="10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9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70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ete buget 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0"/>
  <sheetViews>
    <sheetView showFormulas="false" showGridLines="true" showRowColHeaders="true" showZeros="true" rightToLeft="false" tabSelected="true" showOutlineSymbols="true" defaultGridColor="true" view="normal" topLeftCell="A232" colorId="64" zoomScale="70" zoomScaleNormal="70" zoomScalePageLayoutView="50" workbookViewId="0">
      <selection pane="topLeft" activeCell="H306" activeCellId="0" sqref="H306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70.32"/>
    <col collapsed="false" customWidth="true" hidden="false" outlineLevel="0" max="2" min="2" style="1" width="7.99"/>
    <col collapsed="false" customWidth="true" hidden="false" outlineLevel="0" max="3" min="3" style="2" width="16.99"/>
    <col collapsed="false" customWidth="true" hidden="false" outlineLevel="0" max="4" min="4" style="3" width="17.88"/>
    <col collapsed="false" customWidth="true" hidden="true" outlineLevel="0" max="5" min="5" style="4" width="16.55"/>
    <col collapsed="false" customWidth="true" hidden="false" outlineLevel="0" max="6" min="6" style="4" width="20.99"/>
    <col collapsed="false" customWidth="true" hidden="false" outlineLevel="0" max="7" min="7" style="4" width="21.66"/>
    <col collapsed="false" customWidth="true" hidden="false" outlineLevel="0" max="8" min="8" style="4" width="21.99"/>
    <col collapsed="false" customWidth="true" hidden="false" outlineLevel="0" max="10" min="9" style="4" width="17.66"/>
    <col collapsed="false" customWidth="true" hidden="false" outlineLevel="0" max="11" min="11" style="4" width="22.43"/>
    <col collapsed="false" customWidth="false" hidden="false" outlineLevel="0" max="257" min="12" style="1" width="9.1"/>
  </cols>
  <sheetData>
    <row r="1" customFormat="false" ht="18" hidden="false" customHeight="true" outlineLevel="0" collapsed="false">
      <c r="A1" s="5"/>
      <c r="J1" s="6" t="s">
        <v>0</v>
      </c>
      <c r="K1" s="6"/>
    </row>
    <row r="2" customFormat="false" ht="18" hidden="false" customHeight="true" outlineLevel="0" collapsed="false">
      <c r="A2" s="7"/>
      <c r="B2" s="8"/>
      <c r="D2" s="9"/>
      <c r="E2" s="10"/>
      <c r="I2" s="11" t="s">
        <v>1</v>
      </c>
      <c r="J2" s="11"/>
      <c r="K2" s="11"/>
      <c r="L2" s="12"/>
      <c r="P2" s="13"/>
      <c r="R2" s="14"/>
      <c r="V2" s="14"/>
    </row>
    <row r="3" s="17" customFormat="true" ht="18" hidden="false" customHeight="true" outlineLevel="0" collapsed="false">
      <c r="A3" s="7"/>
      <c r="B3" s="8"/>
      <c r="C3" s="2"/>
      <c r="D3" s="9"/>
      <c r="E3" s="10"/>
      <c r="F3" s="4"/>
      <c r="G3" s="15"/>
      <c r="H3" s="15"/>
      <c r="I3" s="15"/>
      <c r="J3" s="15"/>
      <c r="K3" s="15"/>
      <c r="L3" s="16"/>
      <c r="P3" s="18"/>
      <c r="R3" s="19"/>
      <c r="V3" s="19"/>
    </row>
    <row r="4" s="17" customFormat="true" ht="18" hidden="false" customHeight="true" outlineLevel="0" collapsed="false">
      <c r="A4" s="7"/>
      <c r="B4" s="8"/>
      <c r="C4" s="2"/>
      <c r="D4" s="9"/>
      <c r="E4" s="10"/>
      <c r="F4" s="4"/>
      <c r="G4" s="15"/>
      <c r="H4" s="15"/>
      <c r="I4" s="15"/>
      <c r="J4" s="15"/>
      <c r="K4" s="15"/>
      <c r="L4" s="16"/>
      <c r="P4" s="18"/>
      <c r="R4" s="19"/>
      <c r="V4" s="19"/>
    </row>
    <row r="5" customFormat="false" ht="18" hidden="false" customHeight="true" outlineLevel="0" collapsed="false">
      <c r="A5" s="20" t="s">
        <v>2</v>
      </c>
      <c r="B5" s="20"/>
      <c r="C5" s="20"/>
      <c r="D5" s="20"/>
      <c r="E5" s="20"/>
      <c r="F5" s="20"/>
      <c r="G5" s="20"/>
      <c r="H5" s="20"/>
      <c r="I5" s="20"/>
      <c r="J5" s="20"/>
      <c r="K5" s="20"/>
    </row>
    <row r="6" customFormat="false" ht="18" hidden="false" customHeight="true" outlineLevel="0" collapsed="false">
      <c r="A6" s="20" t="s">
        <v>3</v>
      </c>
      <c r="B6" s="20"/>
      <c r="C6" s="20"/>
      <c r="D6" s="20"/>
      <c r="E6" s="20"/>
      <c r="F6" s="20"/>
      <c r="G6" s="20"/>
      <c r="H6" s="20"/>
      <c r="I6" s="20"/>
      <c r="J6" s="20"/>
      <c r="K6" s="20"/>
    </row>
    <row r="7" customFormat="false" ht="18" hidden="false" customHeight="true" outlineLevel="0" collapsed="false">
      <c r="A7" s="21"/>
      <c r="B7" s="22"/>
      <c r="C7" s="23"/>
      <c r="D7" s="24"/>
      <c r="E7" s="21"/>
      <c r="F7" s="21"/>
      <c r="G7" s="21"/>
      <c r="H7" s="21"/>
      <c r="I7" s="21"/>
      <c r="J7" s="21"/>
      <c r="K7" s="21"/>
    </row>
    <row r="8" customFormat="false" ht="18" hidden="false" customHeight="true" outlineLevel="0" collapsed="false">
      <c r="A8" s="25"/>
      <c r="B8" s="26"/>
      <c r="C8" s="27"/>
      <c r="D8" s="28"/>
      <c r="E8" s="29"/>
      <c r="F8" s="29"/>
      <c r="G8" s="29"/>
      <c r="H8" s="29"/>
      <c r="I8" s="29"/>
      <c r="K8" s="30" t="s">
        <v>4</v>
      </c>
    </row>
    <row r="9" customFormat="false" ht="40.5" hidden="false" customHeight="true" outlineLevel="0" collapsed="false">
      <c r="A9" s="31" t="s">
        <v>5</v>
      </c>
      <c r="B9" s="32" t="s">
        <v>6</v>
      </c>
      <c r="C9" s="33" t="s">
        <v>7</v>
      </c>
      <c r="D9" s="34" t="s">
        <v>8</v>
      </c>
      <c r="E9" s="35"/>
      <c r="F9" s="36" t="s">
        <v>9</v>
      </c>
      <c r="G9" s="37" t="s">
        <v>10</v>
      </c>
      <c r="H9" s="32" t="s">
        <v>11</v>
      </c>
      <c r="I9" s="32" t="s">
        <v>12</v>
      </c>
      <c r="J9" s="32" t="s">
        <v>13</v>
      </c>
      <c r="K9" s="32" t="s">
        <v>14</v>
      </c>
    </row>
    <row r="10" customFormat="false" ht="12" hidden="false" customHeight="true" outlineLevel="0" collapsed="false">
      <c r="A10" s="31"/>
      <c r="B10" s="32"/>
      <c r="C10" s="33"/>
      <c r="D10" s="34"/>
      <c r="E10" s="35"/>
      <c r="F10" s="36"/>
      <c r="G10" s="37"/>
      <c r="H10" s="32"/>
      <c r="I10" s="32"/>
      <c r="J10" s="32" t="s">
        <v>15</v>
      </c>
      <c r="K10" s="32"/>
    </row>
    <row r="11" customFormat="false" ht="12" hidden="false" customHeight="true" outlineLevel="0" collapsed="false">
      <c r="A11" s="31"/>
      <c r="B11" s="32"/>
      <c r="C11" s="33"/>
      <c r="D11" s="34"/>
      <c r="E11" s="35"/>
      <c r="F11" s="36"/>
      <c r="G11" s="37"/>
      <c r="H11" s="32"/>
      <c r="I11" s="32"/>
      <c r="J11" s="32" t="s">
        <v>16</v>
      </c>
      <c r="K11" s="32"/>
    </row>
    <row r="12" customFormat="false" ht="2.25" hidden="false" customHeight="true" outlineLevel="0" collapsed="false">
      <c r="A12" s="31"/>
      <c r="B12" s="32"/>
      <c r="C12" s="33"/>
      <c r="D12" s="34"/>
      <c r="E12" s="35"/>
      <c r="F12" s="36"/>
      <c r="G12" s="37"/>
      <c r="H12" s="32"/>
      <c r="I12" s="32"/>
      <c r="J12" s="32" t="s">
        <v>17</v>
      </c>
      <c r="K12" s="32"/>
    </row>
    <row r="13" customFormat="false" ht="12" hidden="false" customHeight="true" outlineLevel="0" collapsed="false">
      <c r="A13" s="31"/>
      <c r="B13" s="32"/>
      <c r="C13" s="33"/>
      <c r="D13" s="34"/>
      <c r="E13" s="35"/>
      <c r="F13" s="36"/>
      <c r="G13" s="37"/>
      <c r="H13" s="32"/>
      <c r="I13" s="32"/>
      <c r="J13" s="32"/>
      <c r="K13" s="32"/>
    </row>
    <row r="14" customFormat="false" ht="12" hidden="false" customHeight="true" outlineLevel="0" collapsed="false">
      <c r="A14" s="31"/>
      <c r="B14" s="32"/>
      <c r="C14" s="33"/>
      <c r="D14" s="34"/>
      <c r="E14" s="35"/>
      <c r="F14" s="36"/>
      <c r="G14" s="37"/>
      <c r="H14" s="32"/>
      <c r="I14" s="32"/>
      <c r="J14" s="32"/>
      <c r="K14" s="32"/>
    </row>
    <row r="15" customFormat="false" ht="56.25" hidden="false" customHeight="true" outlineLevel="0" collapsed="false">
      <c r="A15" s="31"/>
      <c r="B15" s="32"/>
      <c r="C15" s="33"/>
      <c r="D15" s="34"/>
      <c r="E15" s="35"/>
      <c r="F15" s="36"/>
      <c r="G15" s="37"/>
      <c r="H15" s="32"/>
      <c r="I15" s="32"/>
      <c r="J15" s="32"/>
      <c r="K15" s="32"/>
    </row>
    <row r="16" customFormat="false" ht="12.75" hidden="false" customHeight="true" outlineLevel="0" collapsed="false">
      <c r="A16" s="31"/>
      <c r="B16" s="32"/>
      <c r="C16" s="33"/>
      <c r="D16" s="34"/>
      <c r="E16" s="35"/>
      <c r="F16" s="36"/>
      <c r="G16" s="37"/>
      <c r="H16" s="32"/>
      <c r="I16" s="32"/>
      <c r="J16" s="32"/>
      <c r="K16" s="32"/>
    </row>
    <row r="17" customFormat="false" ht="12.75" hidden="true" customHeight="true" outlineLevel="0" collapsed="false">
      <c r="A17" s="31"/>
      <c r="B17" s="32"/>
      <c r="C17" s="33"/>
      <c r="D17" s="34"/>
      <c r="E17" s="35"/>
      <c r="F17" s="36"/>
      <c r="G17" s="37"/>
      <c r="H17" s="32"/>
      <c r="I17" s="32"/>
      <c r="J17" s="32"/>
      <c r="K17" s="32"/>
    </row>
    <row r="18" s="47" customFormat="true" ht="20.25" hidden="false" customHeight="true" outlineLevel="0" collapsed="false">
      <c r="A18" s="38" t="s">
        <v>18</v>
      </c>
      <c r="B18" s="39" t="s">
        <v>19</v>
      </c>
      <c r="C18" s="40" t="n">
        <v>1</v>
      </c>
      <c r="D18" s="41" t="n">
        <v>2</v>
      </c>
      <c r="E18" s="42" t="n">
        <v>3</v>
      </c>
      <c r="F18" s="43" t="n">
        <v>3</v>
      </c>
      <c r="G18" s="44" t="n">
        <v>4</v>
      </c>
      <c r="H18" s="44" t="n">
        <v>5</v>
      </c>
      <c r="I18" s="45" t="s">
        <v>20</v>
      </c>
      <c r="J18" s="42" t="n">
        <v>7</v>
      </c>
      <c r="K18" s="46" t="s">
        <v>21</v>
      </c>
    </row>
    <row r="19" customFormat="false" ht="18" hidden="false" customHeight="true" outlineLevel="0" collapsed="false">
      <c r="A19" s="48" t="s">
        <v>22</v>
      </c>
      <c r="B19" s="49" t="s">
        <v>23</v>
      </c>
      <c r="C19" s="50"/>
      <c r="D19" s="51"/>
      <c r="E19" s="52"/>
      <c r="F19" s="52"/>
      <c r="G19" s="52"/>
      <c r="H19" s="52"/>
      <c r="I19" s="52"/>
      <c r="J19" s="52"/>
      <c r="K19" s="52"/>
    </row>
    <row r="20" customFormat="false" ht="18" hidden="false" customHeight="true" outlineLevel="0" collapsed="false">
      <c r="A20" s="53" t="s">
        <v>24</v>
      </c>
      <c r="B20" s="49"/>
      <c r="C20" s="50" t="n">
        <f aca="false">SUM(C25+C105+C110+C115+C135)</f>
        <v>1083417</v>
      </c>
      <c r="D20" s="51" t="n">
        <f aca="false">SUM(D25+D105+D110+D115+D135)</f>
        <v>687270</v>
      </c>
      <c r="E20" s="52" t="n">
        <f aca="false">SUM(E25+E105+E110+E115+E135)</f>
        <v>0</v>
      </c>
      <c r="F20" s="52" t="n">
        <f aca="false">SUM(F25+F105+F110+F115+F135)</f>
        <v>0</v>
      </c>
      <c r="G20" s="52" t="n">
        <f aca="false">SUM(G25+G105+G110+G115+G135)</f>
        <v>25515</v>
      </c>
      <c r="H20" s="52" t="n">
        <f aca="false">SUM(H25+H105+H110+H115+H135)</f>
        <v>62</v>
      </c>
      <c r="I20" s="52" t="n">
        <f aca="false">SUM(I25+I105+I110+I115+I135)</f>
        <v>1796264</v>
      </c>
      <c r="J20" s="52" t="n">
        <f aca="false">SUM(J25+J105+J110+J115+J135)</f>
        <v>-116350</v>
      </c>
      <c r="K20" s="54" t="n">
        <f aca="false">SUM(I20+J20)</f>
        <v>1679914</v>
      </c>
    </row>
    <row r="21" customFormat="false" ht="18" hidden="false" customHeight="true" outlineLevel="0" collapsed="false">
      <c r="A21" s="53" t="s">
        <v>25</v>
      </c>
      <c r="B21" s="49"/>
      <c r="C21" s="50" t="n">
        <f aca="false">SUM(C26+C106+C111+C116+C136)</f>
        <v>1164011</v>
      </c>
      <c r="D21" s="51" t="n">
        <f aca="false">SUM(D26+D106+D111+D116+D136)</f>
        <v>638318</v>
      </c>
      <c r="E21" s="52" t="n">
        <f aca="false">SUM(E26+E106+E111+E116+E136)</f>
        <v>0</v>
      </c>
      <c r="F21" s="52" t="n">
        <f aca="false">SUM(F26+F106+F111+F116+F136)</f>
        <v>0</v>
      </c>
      <c r="G21" s="52" t="n">
        <f aca="false">SUM(G26+G106+G111+G116+G136)</f>
        <v>39040</v>
      </c>
      <c r="H21" s="52" t="n">
        <f aca="false">SUM(H26+H106+H111+H116+H136)</f>
        <v>0</v>
      </c>
      <c r="I21" s="52" t="n">
        <f aca="false">SUM(I26+I106+I111+I116+I136)</f>
        <v>1841369</v>
      </c>
      <c r="J21" s="52" t="n">
        <f aca="false">SUM(J26+J106+J111+J116+J136)</f>
        <v>-110590</v>
      </c>
      <c r="K21" s="54" t="n">
        <f aca="false">SUM(I21+J21)</f>
        <v>1730779</v>
      </c>
    </row>
    <row r="22" customFormat="false" ht="18" hidden="false" customHeight="true" outlineLevel="0" collapsed="false">
      <c r="A22" s="53" t="s">
        <v>26</v>
      </c>
      <c r="B22" s="49"/>
      <c r="C22" s="50" t="n">
        <f aca="false">SUM(C27+C107+C112+C117+C137)</f>
        <v>868551</v>
      </c>
      <c r="D22" s="51" t="n">
        <f aca="false">SUM(D27+D107+D112+D117+D137)</f>
        <v>659722</v>
      </c>
      <c r="E22" s="52" t="n">
        <f aca="false">SUM(E27+E107+E112+E117+E137)</f>
        <v>0</v>
      </c>
      <c r="F22" s="52" t="n">
        <f aca="false">SUM(F27+F107+F112+F117+F137)</f>
        <v>0</v>
      </c>
      <c r="G22" s="52" t="n">
        <f aca="false">SUM(G27+G107+G112+G117+G137)</f>
        <v>0</v>
      </c>
      <c r="H22" s="52" t="n">
        <f aca="false">SUM(H27+H107+H112+H117+H137)</f>
        <v>0</v>
      </c>
      <c r="I22" s="52" t="n">
        <f aca="false">SUM(I27+I107+I112+I117+I137)</f>
        <v>1528273</v>
      </c>
      <c r="J22" s="52" t="n">
        <f aca="false">SUM(J27+J107+J112+J117+J137)</f>
        <v>-117918</v>
      </c>
      <c r="K22" s="54" t="n">
        <f aca="false">SUM(I22+J22)</f>
        <v>1410355</v>
      </c>
    </row>
    <row r="23" customFormat="false" ht="18" hidden="false" customHeight="true" outlineLevel="0" collapsed="false">
      <c r="A23" s="53" t="s">
        <v>27</v>
      </c>
      <c r="B23" s="49"/>
      <c r="C23" s="50" t="n">
        <f aca="false">SUM(C28+C108+C113+C118+C138)</f>
        <v>857377</v>
      </c>
      <c r="D23" s="51" t="n">
        <f aca="false">SUM(D28+D108+D113+D118+D138)</f>
        <v>672425</v>
      </c>
      <c r="E23" s="52" t="n">
        <f aca="false">SUM(E28+E108+E113+E118+E138)</f>
        <v>0</v>
      </c>
      <c r="F23" s="52" t="n">
        <f aca="false">SUM(F28+F108+F113+F118+F138)</f>
        <v>0</v>
      </c>
      <c r="G23" s="52" t="n">
        <f aca="false">SUM(G28+G108+G113+G118+G138)</f>
        <v>0</v>
      </c>
      <c r="H23" s="52" t="n">
        <f aca="false">SUM(H28+H108+H113+H118+H138)</f>
        <v>0</v>
      </c>
      <c r="I23" s="52" t="n">
        <f aca="false">SUM(I28+I108+I113+I118+I138)</f>
        <v>1529802</v>
      </c>
      <c r="J23" s="52" t="n">
        <f aca="false">SUM(J28+J108+J113+J118+J138)</f>
        <v>-117712</v>
      </c>
      <c r="K23" s="54" t="n">
        <f aca="false">SUM(I23+J23)</f>
        <v>1412090</v>
      </c>
    </row>
    <row r="24" s="60" customFormat="true" ht="18" hidden="false" customHeight="true" outlineLevel="0" collapsed="false">
      <c r="A24" s="55" t="s">
        <v>28</v>
      </c>
      <c r="B24" s="56" t="s">
        <v>29</v>
      </c>
      <c r="C24" s="57"/>
      <c r="D24" s="58"/>
      <c r="E24" s="59"/>
      <c r="F24" s="59"/>
      <c r="G24" s="59"/>
      <c r="H24" s="59"/>
      <c r="I24" s="59"/>
      <c r="J24" s="59"/>
      <c r="K24" s="59"/>
    </row>
    <row r="25" s="65" customFormat="true" ht="18" hidden="false" customHeight="true" outlineLevel="0" collapsed="false">
      <c r="A25" s="53" t="s">
        <v>24</v>
      </c>
      <c r="B25" s="61"/>
      <c r="C25" s="62" t="n">
        <f aca="false">SUM(C30+C100)</f>
        <v>724397</v>
      </c>
      <c r="D25" s="63" t="n">
        <f aca="false">SUM(D30+D100)</f>
        <v>356675</v>
      </c>
      <c r="E25" s="64" t="n">
        <f aca="false">SUM(E30+E100)</f>
        <v>0</v>
      </c>
      <c r="F25" s="64" t="n">
        <f aca="false">SUM(F30+F100)</f>
        <v>0</v>
      </c>
      <c r="G25" s="64" t="n">
        <f aca="false">SUM(G30+G100)</f>
        <v>0</v>
      </c>
      <c r="H25" s="64" t="n">
        <f aca="false">SUM(H30+H100)</f>
        <v>62</v>
      </c>
      <c r="I25" s="64" t="n">
        <f aca="false">SUM(I30+I100)</f>
        <v>1081134</v>
      </c>
      <c r="J25" s="64" t="n">
        <f aca="false">SUM(J30+J100)</f>
        <v>0</v>
      </c>
      <c r="K25" s="64" t="n">
        <f aca="false">SUM(I25+J25)</f>
        <v>1081134</v>
      </c>
    </row>
    <row r="26" s="65" customFormat="true" ht="18" hidden="false" customHeight="true" outlineLevel="0" collapsed="false">
      <c r="A26" s="53" t="s">
        <v>25</v>
      </c>
      <c r="B26" s="61"/>
      <c r="C26" s="62" t="n">
        <f aca="false">SUM(C31+C101)</f>
        <v>771536</v>
      </c>
      <c r="D26" s="63" t="n">
        <f aca="false">SUM(D31+D101)</f>
        <v>396437</v>
      </c>
      <c r="E26" s="64" t="n">
        <f aca="false">SUM(E31+E101)</f>
        <v>0</v>
      </c>
      <c r="F26" s="64" t="n">
        <f aca="false">SUM(F31+F101)</f>
        <v>0</v>
      </c>
      <c r="G26" s="64" t="n">
        <f aca="false">SUM(G31+G101)</f>
        <v>0</v>
      </c>
      <c r="H26" s="64" t="n">
        <f aca="false">SUM(H31+H101)</f>
        <v>0</v>
      </c>
      <c r="I26" s="64" t="n">
        <f aca="false">SUM(I31+I101)</f>
        <v>1167973</v>
      </c>
      <c r="J26" s="64" t="n">
        <f aca="false">SUM(J31+J101)</f>
        <v>0</v>
      </c>
      <c r="K26" s="64" t="n">
        <f aca="false">SUM(I26+J26)</f>
        <v>1167973</v>
      </c>
    </row>
    <row r="27" s="65" customFormat="true" ht="18" hidden="false" customHeight="true" outlineLevel="0" collapsed="false">
      <c r="A27" s="53" t="s">
        <v>26</v>
      </c>
      <c r="B27" s="61"/>
      <c r="C27" s="62" t="n">
        <f aca="false">SUM(C32+C102)</f>
        <v>799814</v>
      </c>
      <c r="D27" s="63" t="n">
        <f aca="false">SUM(D32+D102)</f>
        <v>406975</v>
      </c>
      <c r="E27" s="64" t="n">
        <f aca="false">SUM(E32+E102)</f>
        <v>0</v>
      </c>
      <c r="F27" s="64" t="n">
        <f aca="false">SUM(F32+F102)</f>
        <v>0</v>
      </c>
      <c r="G27" s="64" t="n">
        <f aca="false">SUM(G32+G102)</f>
        <v>0</v>
      </c>
      <c r="H27" s="64" t="n">
        <f aca="false">SUM(H32+H102)</f>
        <v>0</v>
      </c>
      <c r="I27" s="64" t="n">
        <f aca="false">SUM(I32+I102)</f>
        <v>1206789</v>
      </c>
      <c r="J27" s="64" t="n">
        <f aca="false">SUM(J32+J102)</f>
        <v>0</v>
      </c>
      <c r="K27" s="64" t="n">
        <f aca="false">SUM(I27+J27)</f>
        <v>1206789</v>
      </c>
    </row>
    <row r="28" s="65" customFormat="true" ht="18" hidden="false" customHeight="true" outlineLevel="0" collapsed="false">
      <c r="A28" s="53" t="s">
        <v>27</v>
      </c>
      <c r="B28" s="61"/>
      <c r="C28" s="62" t="n">
        <f aca="false">SUM(C33+C103)</f>
        <v>832218</v>
      </c>
      <c r="D28" s="63" t="n">
        <f aca="false">SUM(D33+D103)</f>
        <v>416173</v>
      </c>
      <c r="E28" s="64" t="n">
        <f aca="false">SUM(E33+E103)</f>
        <v>0</v>
      </c>
      <c r="F28" s="64" t="n">
        <f aca="false">SUM(F33+F103)</f>
        <v>0</v>
      </c>
      <c r="G28" s="64" t="n">
        <f aca="false">SUM(G33+G103)</f>
        <v>0</v>
      </c>
      <c r="H28" s="64" t="n">
        <f aca="false">SUM(H33+H103)</f>
        <v>0</v>
      </c>
      <c r="I28" s="64" t="n">
        <f aca="false">SUM(I33+I103)</f>
        <v>1248391</v>
      </c>
      <c r="J28" s="64" t="n">
        <f aca="false">SUM(J33+J103)</f>
        <v>0</v>
      </c>
      <c r="K28" s="64" t="n">
        <f aca="false">SUM(I28+J28)</f>
        <v>1248391</v>
      </c>
    </row>
    <row r="29" s="60" customFormat="true" ht="18" hidden="false" customHeight="true" outlineLevel="0" collapsed="false">
      <c r="A29" s="55" t="s">
        <v>30</v>
      </c>
      <c r="B29" s="56" t="s">
        <v>31</v>
      </c>
      <c r="C29" s="57"/>
      <c r="D29" s="58"/>
      <c r="E29" s="59"/>
      <c r="F29" s="59"/>
      <c r="G29" s="59"/>
      <c r="H29" s="59"/>
      <c r="I29" s="59"/>
      <c r="J29" s="59"/>
      <c r="K29" s="59"/>
    </row>
    <row r="30" s="65" customFormat="true" ht="18" hidden="false" customHeight="true" outlineLevel="0" collapsed="false">
      <c r="A30" s="53" t="s">
        <v>24</v>
      </c>
      <c r="B30" s="61"/>
      <c r="C30" s="62" t="n">
        <f aca="false">SUM(C35+C45+C60+C65+C70+C95)</f>
        <v>654251</v>
      </c>
      <c r="D30" s="63" t="n">
        <f aca="false">SUM(D35+D45+D60+D65+D70+D95)</f>
        <v>0</v>
      </c>
      <c r="E30" s="64" t="n">
        <f aca="false">SUM(E35+E45+E60+E65+E70+E95)</f>
        <v>0</v>
      </c>
      <c r="F30" s="64" t="n">
        <f aca="false">SUM(F35+F45+F60+F65+F70+F95)</f>
        <v>0</v>
      </c>
      <c r="G30" s="64" t="n">
        <f aca="false">SUM(G35+G45+G60+G65+G70+G95)</f>
        <v>0</v>
      </c>
      <c r="H30" s="64" t="n">
        <f aca="false">SUM(H35+H45+H60+H65+H70+H95)</f>
        <v>0</v>
      </c>
      <c r="I30" s="64" t="n">
        <f aca="false">SUM(I35+I45+I60+I65+I70+I95)</f>
        <v>654251</v>
      </c>
      <c r="J30" s="64" t="n">
        <f aca="false">SUM(J35+J45+J60+J65+J70+J95)</f>
        <v>0</v>
      </c>
      <c r="K30" s="64" t="n">
        <f aca="false">SUM(I30+J30)</f>
        <v>654251</v>
      </c>
    </row>
    <row r="31" s="65" customFormat="true" ht="18" hidden="false" customHeight="true" outlineLevel="0" collapsed="false">
      <c r="A31" s="53" t="s">
        <v>25</v>
      </c>
      <c r="B31" s="61"/>
      <c r="C31" s="62" t="n">
        <f aca="false">SUM(C36+C46+C61+C66+C71+C96)</f>
        <v>706447</v>
      </c>
      <c r="D31" s="63" t="n">
        <f aca="false">SUM(D36+D46+D61+D66+D71+D96)</f>
        <v>0</v>
      </c>
      <c r="E31" s="64" t="n">
        <f aca="false">SUM(E36+E46+E61+E66+E71+E96)</f>
        <v>0</v>
      </c>
      <c r="F31" s="64" t="n">
        <f aca="false">SUM(F36+F46+F61+F66+F71+F96)</f>
        <v>0</v>
      </c>
      <c r="G31" s="64" t="n">
        <f aca="false">SUM(G36+G46+G61+G66+G71+G96)</f>
        <v>0</v>
      </c>
      <c r="H31" s="64" t="n">
        <f aca="false">SUM(H36+H46+H61+H66+H71+H96)</f>
        <v>0</v>
      </c>
      <c r="I31" s="64" t="n">
        <f aca="false">SUM(I36+I46+I61+I66+I71+I96)</f>
        <v>706447</v>
      </c>
      <c r="J31" s="64" t="n">
        <f aca="false">SUM(J36+J46+J61+J66+J71+J96)</f>
        <v>0</v>
      </c>
      <c r="K31" s="64" t="n">
        <f aca="false">SUM(I31+J31)</f>
        <v>706447</v>
      </c>
    </row>
    <row r="32" s="65" customFormat="true" ht="18" hidden="false" customHeight="true" outlineLevel="0" collapsed="false">
      <c r="A32" s="53" t="s">
        <v>26</v>
      </c>
      <c r="B32" s="61"/>
      <c r="C32" s="62" t="n">
        <f aca="false">SUM(C37+C47+C62+C67+C72+C97)</f>
        <v>731209</v>
      </c>
      <c r="D32" s="63" t="n">
        <f aca="false">SUM(D37+D47+D62+D67+D72+D97)</f>
        <v>0</v>
      </c>
      <c r="E32" s="64" t="n">
        <f aca="false">SUM(E37+E47+E62+E67+E72+E97)</f>
        <v>0</v>
      </c>
      <c r="F32" s="64" t="n">
        <f aca="false">SUM(F37+F47+F62+F67+F72+F97)</f>
        <v>0</v>
      </c>
      <c r="G32" s="64" t="n">
        <f aca="false">SUM(G37+G47+G62+G67+G72+G97)</f>
        <v>0</v>
      </c>
      <c r="H32" s="64" t="n">
        <f aca="false">SUM(H37+H47+H62+H67+H72+H97)</f>
        <v>0</v>
      </c>
      <c r="I32" s="64" t="n">
        <f aca="false">SUM(I37+I47+I62+I67+I72+I97)</f>
        <v>731209</v>
      </c>
      <c r="J32" s="64" t="n">
        <f aca="false">SUM(J37+J47+J62+J67+J72+J97)</f>
        <v>0</v>
      </c>
      <c r="K32" s="64" t="n">
        <f aca="false">SUM(I32+J32)</f>
        <v>731209</v>
      </c>
    </row>
    <row r="33" s="65" customFormat="true" ht="18" hidden="false" customHeight="true" outlineLevel="0" collapsed="false">
      <c r="A33" s="53" t="s">
        <v>27</v>
      </c>
      <c r="B33" s="61"/>
      <c r="C33" s="62" t="n">
        <f aca="false">SUM(C38+C48+C63+C68+C73+C98)</f>
        <v>760279</v>
      </c>
      <c r="D33" s="63" t="n">
        <f aca="false">SUM(D38+D48+D63+D68+D73+D98)</f>
        <v>0</v>
      </c>
      <c r="E33" s="64" t="n">
        <f aca="false">SUM(E38+E48+E63+E68+E73+E98)</f>
        <v>0</v>
      </c>
      <c r="F33" s="64" t="n">
        <f aca="false">SUM(F38+F48+F63+F68+F73+F98)</f>
        <v>0</v>
      </c>
      <c r="G33" s="64" t="n">
        <f aca="false">SUM(G38+G48+G63+G68+G73+G98)</f>
        <v>0</v>
      </c>
      <c r="H33" s="64" t="n">
        <f aca="false">SUM(H38+H48+H63+H68+H73+H98)</f>
        <v>0</v>
      </c>
      <c r="I33" s="64" t="n">
        <f aca="false">SUM(I38+I48+I63+I68+I73+I98)</f>
        <v>760279</v>
      </c>
      <c r="J33" s="64" t="n">
        <f aca="false">SUM(J38+J48+J63+J68+J73+J98)</f>
        <v>0</v>
      </c>
      <c r="K33" s="64" t="n">
        <f aca="false">SUM(I33+J33)</f>
        <v>760279</v>
      </c>
    </row>
    <row r="34" s="60" customFormat="true" ht="34.5" hidden="false" customHeight="true" outlineLevel="0" collapsed="false">
      <c r="A34" s="66" t="s">
        <v>32</v>
      </c>
      <c r="B34" s="56" t="s">
        <v>33</v>
      </c>
      <c r="C34" s="57"/>
      <c r="D34" s="58"/>
      <c r="E34" s="59"/>
      <c r="F34" s="59"/>
      <c r="G34" s="59"/>
      <c r="H34" s="59"/>
      <c r="I34" s="59" t="n">
        <f aca="false">SUM(C34+D34+E34+F34+G34+H34)</f>
        <v>0</v>
      </c>
      <c r="J34" s="67"/>
      <c r="K34" s="59" t="n">
        <f aca="false">SUM(I34+J34)</f>
        <v>0</v>
      </c>
    </row>
    <row r="35" customFormat="false" ht="19.5" hidden="false" customHeight="true" outlineLevel="0" collapsed="false">
      <c r="A35" s="53" t="s">
        <v>24</v>
      </c>
      <c r="B35" s="68"/>
      <c r="C35" s="69" t="n">
        <f aca="false">SUM(C40)</f>
        <v>3500</v>
      </c>
      <c r="D35" s="70"/>
      <c r="E35" s="71"/>
      <c r="F35" s="71"/>
      <c r="G35" s="71"/>
      <c r="H35" s="71"/>
      <c r="I35" s="64" t="n">
        <f aca="false">SUM(C35+D35+E35+F35+G35+H35)</f>
        <v>3500</v>
      </c>
      <c r="J35" s="72"/>
      <c r="K35" s="64" t="n">
        <f aca="false">SUM(I35+J35)</f>
        <v>3500</v>
      </c>
    </row>
    <row r="36" customFormat="false" ht="24" hidden="false" customHeight="true" outlineLevel="0" collapsed="false">
      <c r="A36" s="53" t="s">
        <v>25</v>
      </c>
      <c r="B36" s="68"/>
      <c r="C36" s="69" t="n">
        <f aca="false">SUM(C41)</f>
        <v>4000</v>
      </c>
      <c r="D36" s="70"/>
      <c r="E36" s="71"/>
      <c r="F36" s="71"/>
      <c r="G36" s="71"/>
      <c r="H36" s="71"/>
      <c r="I36" s="64" t="n">
        <f aca="false">SUM(C36+D36+E36+F36+G36+H36)</f>
        <v>4000</v>
      </c>
      <c r="J36" s="72"/>
      <c r="K36" s="64" t="n">
        <f aca="false">SUM(I36+J36)</f>
        <v>4000</v>
      </c>
    </row>
    <row r="37" customFormat="false" ht="21.75" hidden="false" customHeight="true" outlineLevel="0" collapsed="false">
      <c r="A37" s="53" t="s">
        <v>26</v>
      </c>
      <c r="B37" s="68"/>
      <c r="C37" s="69" t="n">
        <f aca="false">SUM(C42)</f>
        <v>4000</v>
      </c>
      <c r="D37" s="70"/>
      <c r="E37" s="71"/>
      <c r="F37" s="71"/>
      <c r="G37" s="71"/>
      <c r="H37" s="71"/>
      <c r="I37" s="64" t="n">
        <f aca="false">SUM(C37+D37+E37+F37+G37+H37)</f>
        <v>4000</v>
      </c>
      <c r="J37" s="72"/>
      <c r="K37" s="64" t="n">
        <f aca="false">SUM(I37+J37)</f>
        <v>4000</v>
      </c>
    </row>
    <row r="38" customFormat="false" ht="21" hidden="false" customHeight="true" outlineLevel="0" collapsed="false">
      <c r="A38" s="53" t="s">
        <v>27</v>
      </c>
      <c r="B38" s="68"/>
      <c r="C38" s="69" t="n">
        <f aca="false">SUM(C43)</f>
        <v>4000</v>
      </c>
      <c r="D38" s="70"/>
      <c r="E38" s="71"/>
      <c r="F38" s="71"/>
      <c r="G38" s="71"/>
      <c r="H38" s="71"/>
      <c r="I38" s="64" t="n">
        <f aca="false">SUM(C38+D38+E38+F38+G38+H38)</f>
        <v>4000</v>
      </c>
      <c r="J38" s="72"/>
      <c r="K38" s="64" t="n">
        <f aca="false">SUM(I38+J38)</f>
        <v>4000</v>
      </c>
    </row>
    <row r="39" customFormat="false" ht="18" hidden="false" customHeight="true" outlineLevel="0" collapsed="false">
      <c r="A39" s="73" t="s">
        <v>34</v>
      </c>
      <c r="B39" s="68" t="s">
        <v>35</v>
      </c>
      <c r="C39" s="74"/>
      <c r="D39" s="75"/>
      <c r="E39" s="72"/>
      <c r="F39" s="72"/>
      <c r="G39" s="72"/>
      <c r="H39" s="72"/>
      <c r="I39" s="71" t="n">
        <f aca="false">SUM(C39+D39+E39+F39+G39+H39)</f>
        <v>0</v>
      </c>
      <c r="J39" s="72"/>
      <c r="K39" s="71" t="n">
        <f aca="false">SUM(I39+J39)</f>
        <v>0</v>
      </c>
    </row>
    <row r="40" customFormat="false" ht="18" hidden="false" customHeight="true" outlineLevel="0" collapsed="false">
      <c r="A40" s="53" t="s">
        <v>24</v>
      </c>
      <c r="B40" s="68"/>
      <c r="C40" s="74" t="n">
        <v>3500</v>
      </c>
      <c r="D40" s="75"/>
      <c r="E40" s="72"/>
      <c r="F40" s="72"/>
      <c r="G40" s="72"/>
      <c r="H40" s="72"/>
      <c r="I40" s="71" t="n">
        <f aca="false">SUM(C40+D40+E40+F40+G40+H40)</f>
        <v>3500</v>
      </c>
      <c r="J40" s="72"/>
      <c r="K40" s="64" t="n">
        <f aca="false">SUM(I40+J40)</f>
        <v>3500</v>
      </c>
    </row>
    <row r="41" customFormat="false" ht="18" hidden="false" customHeight="true" outlineLevel="0" collapsed="false">
      <c r="A41" s="53" t="s">
        <v>25</v>
      </c>
      <c r="B41" s="68"/>
      <c r="C41" s="74" t="n">
        <v>4000</v>
      </c>
      <c r="D41" s="75"/>
      <c r="E41" s="72"/>
      <c r="F41" s="72"/>
      <c r="G41" s="72"/>
      <c r="H41" s="72"/>
      <c r="I41" s="71" t="n">
        <f aca="false">SUM(C41+D41+E41+F41+G41+H41)</f>
        <v>4000</v>
      </c>
      <c r="J41" s="72"/>
      <c r="K41" s="64" t="n">
        <f aca="false">SUM(I41+J41)</f>
        <v>4000</v>
      </c>
    </row>
    <row r="42" customFormat="false" ht="18" hidden="false" customHeight="true" outlineLevel="0" collapsed="false">
      <c r="A42" s="53" t="s">
        <v>26</v>
      </c>
      <c r="B42" s="68"/>
      <c r="C42" s="74" t="n">
        <v>4000</v>
      </c>
      <c r="D42" s="75"/>
      <c r="E42" s="72"/>
      <c r="F42" s="72"/>
      <c r="G42" s="72"/>
      <c r="H42" s="72"/>
      <c r="I42" s="71" t="n">
        <f aca="false">SUM(C42+D42+E42+F42+G42+H42)</f>
        <v>4000</v>
      </c>
      <c r="J42" s="72"/>
      <c r="K42" s="64" t="n">
        <f aca="false">SUM(I42+J42)</f>
        <v>4000</v>
      </c>
    </row>
    <row r="43" customFormat="false" ht="18" hidden="false" customHeight="true" outlineLevel="0" collapsed="false">
      <c r="A43" s="53" t="s">
        <v>27</v>
      </c>
      <c r="B43" s="68"/>
      <c r="C43" s="74" t="n">
        <v>4000</v>
      </c>
      <c r="D43" s="75"/>
      <c r="E43" s="72"/>
      <c r="F43" s="72"/>
      <c r="G43" s="72"/>
      <c r="H43" s="72"/>
      <c r="I43" s="71" t="n">
        <f aca="false">SUM(C43+D43+E43+F43+G43+H43)</f>
        <v>4000</v>
      </c>
      <c r="J43" s="72"/>
      <c r="K43" s="64" t="n">
        <f aca="false">SUM(I43+J43)</f>
        <v>4000</v>
      </c>
    </row>
    <row r="44" s="60" customFormat="true" ht="36" hidden="false" customHeight="true" outlineLevel="0" collapsed="false">
      <c r="A44" s="66" t="s">
        <v>36</v>
      </c>
      <c r="B44" s="56" t="s">
        <v>37</v>
      </c>
      <c r="C44" s="76"/>
      <c r="D44" s="77"/>
      <c r="E44" s="67"/>
      <c r="F44" s="67"/>
      <c r="G44" s="67"/>
      <c r="H44" s="67"/>
      <c r="I44" s="67"/>
      <c r="J44" s="67"/>
      <c r="K44" s="67"/>
    </row>
    <row r="45" s="65" customFormat="true" ht="24" hidden="false" customHeight="true" outlineLevel="0" collapsed="false">
      <c r="A45" s="53" t="s">
        <v>24</v>
      </c>
      <c r="B45" s="61"/>
      <c r="C45" s="78" t="n">
        <f aca="false">SUM(C50+C55)</f>
        <v>399120</v>
      </c>
      <c r="D45" s="79" t="n">
        <f aca="false">SUM(D50+D55)</f>
        <v>0</v>
      </c>
      <c r="E45" s="80" t="n">
        <f aca="false">SUM(E50+E55)</f>
        <v>0</v>
      </c>
      <c r="F45" s="80" t="n">
        <f aca="false">SUM(F50+F55)</f>
        <v>0</v>
      </c>
      <c r="G45" s="80" t="n">
        <f aca="false">SUM(G50+G55)</f>
        <v>0</v>
      </c>
      <c r="H45" s="80" t="n">
        <f aca="false">SUM(H50+H55)</f>
        <v>0</v>
      </c>
      <c r="I45" s="80" t="n">
        <f aca="false">SUM(I50+I55)</f>
        <v>399120</v>
      </c>
      <c r="J45" s="80" t="n">
        <f aca="false">SUM(J50+J55)</f>
        <v>0</v>
      </c>
      <c r="K45" s="64" t="n">
        <f aca="false">SUM(I45+J45)</f>
        <v>399120</v>
      </c>
    </row>
    <row r="46" s="65" customFormat="true" ht="24" hidden="false" customHeight="true" outlineLevel="0" collapsed="false">
      <c r="A46" s="53" t="s">
        <v>25</v>
      </c>
      <c r="B46" s="61"/>
      <c r="C46" s="78" t="n">
        <f aca="false">SUM(C51+C56)</f>
        <v>436371</v>
      </c>
      <c r="D46" s="79" t="n">
        <f aca="false">SUM(D51+D56)</f>
        <v>0</v>
      </c>
      <c r="E46" s="80" t="n">
        <f aca="false">SUM(E51+E56)</f>
        <v>0</v>
      </c>
      <c r="F46" s="80" t="n">
        <f aca="false">SUM(F51+F56)</f>
        <v>0</v>
      </c>
      <c r="G46" s="80" t="n">
        <f aca="false">SUM(G51+G56)</f>
        <v>0</v>
      </c>
      <c r="H46" s="80" t="n">
        <f aca="false">SUM(H51+H56)</f>
        <v>0</v>
      </c>
      <c r="I46" s="80" t="n">
        <f aca="false">SUM(I51+I56)</f>
        <v>436371</v>
      </c>
      <c r="J46" s="80" t="n">
        <f aca="false">SUM(J51+J56)</f>
        <v>0</v>
      </c>
      <c r="K46" s="64" t="n">
        <f aca="false">SUM(I46+J46)</f>
        <v>436371</v>
      </c>
    </row>
    <row r="47" s="65" customFormat="true" ht="24" hidden="false" customHeight="true" outlineLevel="0" collapsed="false">
      <c r="A47" s="53" t="s">
        <v>26</v>
      </c>
      <c r="B47" s="61"/>
      <c r="C47" s="78" t="n">
        <f aca="false">SUM(C52+C57)</f>
        <v>457665</v>
      </c>
      <c r="D47" s="79" t="n">
        <f aca="false">SUM(D52+D57)</f>
        <v>0</v>
      </c>
      <c r="E47" s="80" t="n">
        <f aca="false">SUM(E52+E57)</f>
        <v>0</v>
      </c>
      <c r="F47" s="80" t="n">
        <f aca="false">SUM(F52+F57)</f>
        <v>0</v>
      </c>
      <c r="G47" s="80" t="n">
        <f aca="false">SUM(G52+G57)</f>
        <v>0</v>
      </c>
      <c r="H47" s="80" t="n">
        <f aca="false">SUM(H52+H57)</f>
        <v>0</v>
      </c>
      <c r="I47" s="80" t="n">
        <f aca="false">SUM(I52+I57)</f>
        <v>457665</v>
      </c>
      <c r="J47" s="80" t="n">
        <f aca="false">SUM(J52+J57)</f>
        <v>0</v>
      </c>
      <c r="K47" s="64" t="n">
        <f aca="false">SUM(I47+J47)</f>
        <v>457665</v>
      </c>
    </row>
    <row r="48" s="65" customFormat="true" ht="24" hidden="false" customHeight="true" outlineLevel="0" collapsed="false">
      <c r="A48" s="53" t="s">
        <v>27</v>
      </c>
      <c r="B48" s="61"/>
      <c r="C48" s="78" t="n">
        <f aca="false">SUM(C53+C58)</f>
        <v>478284</v>
      </c>
      <c r="D48" s="79" t="n">
        <f aca="false">SUM(D53+D58)</f>
        <v>0</v>
      </c>
      <c r="E48" s="80" t="n">
        <f aca="false">SUM(E53+E58)</f>
        <v>0</v>
      </c>
      <c r="F48" s="80" t="n">
        <f aca="false">SUM(F53+F58)</f>
        <v>0</v>
      </c>
      <c r="G48" s="80" t="n">
        <f aca="false">SUM(G53+G58)</f>
        <v>0</v>
      </c>
      <c r="H48" s="80" t="n">
        <f aca="false">SUM(H53+H58)</f>
        <v>0</v>
      </c>
      <c r="I48" s="80" t="n">
        <f aca="false">SUM(I53+I58)</f>
        <v>478284</v>
      </c>
      <c r="J48" s="80" t="n">
        <f aca="false">SUM(J53+J58)</f>
        <v>0</v>
      </c>
      <c r="K48" s="64" t="n">
        <f aca="false">SUM(I48+J48)</f>
        <v>478284</v>
      </c>
    </row>
    <row r="49" customFormat="false" ht="39" hidden="false" customHeight="true" outlineLevel="0" collapsed="false">
      <c r="A49" s="81" t="s">
        <v>38</v>
      </c>
      <c r="B49" s="68" t="s">
        <v>39</v>
      </c>
      <c r="C49" s="74"/>
      <c r="D49" s="75"/>
      <c r="E49" s="72"/>
      <c r="F49" s="72"/>
      <c r="G49" s="72"/>
      <c r="H49" s="72"/>
      <c r="I49" s="71"/>
      <c r="J49" s="72"/>
      <c r="K49" s="71"/>
    </row>
    <row r="50" customFormat="false" ht="23.25" hidden="false" customHeight="true" outlineLevel="0" collapsed="false">
      <c r="A50" s="53" t="s">
        <v>24</v>
      </c>
      <c r="B50" s="68"/>
      <c r="C50" s="82" t="n">
        <v>1893</v>
      </c>
      <c r="D50" s="75"/>
      <c r="E50" s="72"/>
      <c r="F50" s="72"/>
      <c r="G50" s="72"/>
      <c r="H50" s="72"/>
      <c r="I50" s="71" t="n">
        <f aca="false">SUM(C50+D50+E50+F50+G50+H50)</f>
        <v>1893</v>
      </c>
      <c r="J50" s="72"/>
      <c r="K50" s="64" t="n">
        <f aca="false">SUM(I50+J50)</f>
        <v>1893</v>
      </c>
    </row>
    <row r="51" customFormat="false" ht="23.25" hidden="false" customHeight="true" outlineLevel="0" collapsed="false">
      <c r="A51" s="53" t="s">
        <v>25</v>
      </c>
      <c r="B51" s="68"/>
      <c r="C51" s="74" t="n">
        <v>2085</v>
      </c>
      <c r="D51" s="75"/>
      <c r="E51" s="72"/>
      <c r="F51" s="72"/>
      <c r="G51" s="72"/>
      <c r="H51" s="72"/>
      <c r="I51" s="71" t="n">
        <f aca="false">SUM(C51+D51+E51+F51+G51+H51)</f>
        <v>2085</v>
      </c>
      <c r="J51" s="72"/>
      <c r="K51" s="64" t="n">
        <f aca="false">SUM(I51+J51)</f>
        <v>2085</v>
      </c>
    </row>
    <row r="52" customFormat="false" ht="23.25" hidden="false" customHeight="true" outlineLevel="0" collapsed="false">
      <c r="A52" s="53" t="s">
        <v>26</v>
      </c>
      <c r="B52" s="68"/>
      <c r="C52" s="74" t="n">
        <v>2189</v>
      </c>
      <c r="D52" s="75"/>
      <c r="E52" s="72"/>
      <c r="F52" s="72"/>
      <c r="G52" s="72"/>
      <c r="H52" s="72"/>
      <c r="I52" s="71" t="n">
        <f aca="false">SUM(C52+D52+E52+F52+G52+H52)</f>
        <v>2189</v>
      </c>
      <c r="J52" s="72"/>
      <c r="K52" s="64" t="n">
        <f aca="false">SUM(I52+J52)</f>
        <v>2189</v>
      </c>
    </row>
    <row r="53" customFormat="false" ht="23.25" hidden="false" customHeight="true" outlineLevel="0" collapsed="false">
      <c r="A53" s="53" t="s">
        <v>27</v>
      </c>
      <c r="B53" s="68"/>
      <c r="C53" s="74" t="n">
        <v>2288</v>
      </c>
      <c r="D53" s="75"/>
      <c r="E53" s="72"/>
      <c r="F53" s="72"/>
      <c r="G53" s="72"/>
      <c r="H53" s="72"/>
      <c r="I53" s="71" t="n">
        <f aca="false">SUM(C53+D53+E53+F53+G53+H53)</f>
        <v>2288</v>
      </c>
      <c r="J53" s="72"/>
      <c r="K53" s="64" t="n">
        <f aca="false">SUM(I53+J53)</f>
        <v>2288</v>
      </c>
    </row>
    <row r="54" customFormat="false" ht="18" hidden="false" customHeight="true" outlineLevel="0" collapsed="false">
      <c r="A54" s="81" t="s">
        <v>40</v>
      </c>
      <c r="B54" s="68" t="s">
        <v>41</v>
      </c>
      <c r="C54" s="74"/>
      <c r="D54" s="75"/>
      <c r="E54" s="72"/>
      <c r="F54" s="72"/>
      <c r="G54" s="72"/>
      <c r="H54" s="72"/>
      <c r="I54" s="71"/>
      <c r="J54" s="72"/>
      <c r="K54" s="71"/>
    </row>
    <row r="55" customFormat="false" ht="18" hidden="false" customHeight="true" outlineLevel="0" collapsed="false">
      <c r="A55" s="53" t="s">
        <v>24</v>
      </c>
      <c r="B55" s="68"/>
      <c r="C55" s="82" t="n">
        <v>397227</v>
      </c>
      <c r="D55" s="75"/>
      <c r="E55" s="72"/>
      <c r="F55" s="72"/>
      <c r="G55" s="72"/>
      <c r="H55" s="72"/>
      <c r="I55" s="71" t="n">
        <f aca="false">SUM(C55+D55+E55+F55+G55+H55)</f>
        <v>397227</v>
      </c>
      <c r="J55" s="72"/>
      <c r="K55" s="64" t="n">
        <f aca="false">SUM(I55+J55)</f>
        <v>397227</v>
      </c>
    </row>
    <row r="56" customFormat="false" ht="18" hidden="false" customHeight="true" outlineLevel="0" collapsed="false">
      <c r="A56" s="53" t="s">
        <v>25</v>
      </c>
      <c r="B56" s="68"/>
      <c r="C56" s="74" t="n">
        <v>434286</v>
      </c>
      <c r="D56" s="75"/>
      <c r="E56" s="72"/>
      <c r="F56" s="72"/>
      <c r="G56" s="72"/>
      <c r="H56" s="72"/>
      <c r="I56" s="71" t="n">
        <f aca="false">SUM(C56+D56+E56+F56+G56+H56)</f>
        <v>434286</v>
      </c>
      <c r="J56" s="72"/>
      <c r="K56" s="64" t="n">
        <f aca="false">SUM(I56+J56)</f>
        <v>434286</v>
      </c>
    </row>
    <row r="57" customFormat="false" ht="18" hidden="false" customHeight="true" outlineLevel="0" collapsed="false">
      <c r="A57" s="53" t="s">
        <v>26</v>
      </c>
      <c r="B57" s="68"/>
      <c r="C57" s="74" t="n">
        <v>455476</v>
      </c>
      <c r="D57" s="75"/>
      <c r="E57" s="72"/>
      <c r="F57" s="72"/>
      <c r="G57" s="72"/>
      <c r="H57" s="72"/>
      <c r="I57" s="71" t="n">
        <f aca="false">SUM(C57+D57+E57+F57+G57+H57)</f>
        <v>455476</v>
      </c>
      <c r="J57" s="72"/>
      <c r="K57" s="64" t="n">
        <f aca="false">SUM(I57+J57)</f>
        <v>455476</v>
      </c>
    </row>
    <row r="58" customFormat="false" ht="18" hidden="false" customHeight="true" outlineLevel="0" collapsed="false">
      <c r="A58" s="53" t="s">
        <v>27</v>
      </c>
      <c r="B58" s="68"/>
      <c r="C58" s="74" t="n">
        <v>475996</v>
      </c>
      <c r="D58" s="75"/>
      <c r="E58" s="72"/>
      <c r="F58" s="72"/>
      <c r="G58" s="72"/>
      <c r="H58" s="72"/>
      <c r="I58" s="71" t="n">
        <f aca="false">SUM(C58+D58+E58+F58+G58+H58)</f>
        <v>475996</v>
      </c>
      <c r="J58" s="72"/>
      <c r="K58" s="64" t="n">
        <f aca="false">SUM(I58+J58)</f>
        <v>475996</v>
      </c>
    </row>
    <row r="59" s="60" customFormat="true" ht="26.25" hidden="false" customHeight="true" outlineLevel="0" collapsed="false">
      <c r="A59" s="66" t="s">
        <v>42</v>
      </c>
      <c r="B59" s="56" t="s">
        <v>43</v>
      </c>
      <c r="C59" s="76"/>
      <c r="D59" s="77"/>
      <c r="E59" s="67"/>
      <c r="F59" s="67"/>
      <c r="G59" s="67"/>
      <c r="H59" s="67"/>
      <c r="I59" s="59"/>
      <c r="J59" s="67"/>
      <c r="K59" s="59"/>
    </row>
    <row r="60" customFormat="false" ht="18" hidden="false" customHeight="true" outlineLevel="0" collapsed="false">
      <c r="A60" s="53" t="s">
        <v>24</v>
      </c>
      <c r="B60" s="68"/>
      <c r="C60" s="74"/>
      <c r="D60" s="75"/>
      <c r="E60" s="72"/>
      <c r="F60" s="72"/>
      <c r="G60" s="72"/>
      <c r="H60" s="72"/>
      <c r="I60" s="59" t="n">
        <f aca="false">SUM(C60+D60+E60+F60+G60+H60)</f>
        <v>0</v>
      </c>
      <c r="J60" s="72"/>
      <c r="K60" s="64" t="n">
        <f aca="false">SUM(I60+J60)</f>
        <v>0</v>
      </c>
    </row>
    <row r="61" customFormat="false" ht="18" hidden="false" customHeight="true" outlineLevel="0" collapsed="false">
      <c r="A61" s="53" t="s">
        <v>25</v>
      </c>
      <c r="B61" s="68"/>
      <c r="C61" s="74"/>
      <c r="D61" s="75"/>
      <c r="E61" s="72"/>
      <c r="F61" s="72"/>
      <c r="G61" s="72"/>
      <c r="H61" s="72"/>
      <c r="I61" s="59" t="n">
        <f aca="false">SUM(C61+D61+E61+F61+G61+H61)</f>
        <v>0</v>
      </c>
      <c r="J61" s="72"/>
      <c r="K61" s="64" t="n">
        <f aca="false">SUM(I61+J61)</f>
        <v>0</v>
      </c>
    </row>
    <row r="62" customFormat="false" ht="18" hidden="false" customHeight="true" outlineLevel="0" collapsed="false">
      <c r="A62" s="53" t="s">
        <v>26</v>
      </c>
      <c r="B62" s="68"/>
      <c r="C62" s="74"/>
      <c r="D62" s="75"/>
      <c r="E62" s="72"/>
      <c r="F62" s="72"/>
      <c r="G62" s="72"/>
      <c r="H62" s="72"/>
      <c r="I62" s="59" t="n">
        <f aca="false">SUM(C62+D62+E62+F62+G62+H62)</f>
        <v>0</v>
      </c>
      <c r="J62" s="72"/>
      <c r="K62" s="64" t="n">
        <f aca="false">SUM(I62+J62)</f>
        <v>0</v>
      </c>
    </row>
    <row r="63" customFormat="false" ht="18" hidden="false" customHeight="true" outlineLevel="0" collapsed="false">
      <c r="A63" s="53" t="s">
        <v>27</v>
      </c>
      <c r="B63" s="68"/>
      <c r="C63" s="74"/>
      <c r="D63" s="75"/>
      <c r="E63" s="72"/>
      <c r="F63" s="72"/>
      <c r="G63" s="72"/>
      <c r="H63" s="72"/>
      <c r="I63" s="59" t="n">
        <f aca="false">SUM(C63+D63+E63+F63+G63+H63)</f>
        <v>0</v>
      </c>
      <c r="J63" s="72"/>
      <c r="K63" s="64" t="n">
        <f aca="false">SUM(I63+J63)</f>
        <v>0</v>
      </c>
    </row>
    <row r="64" s="60" customFormat="true" ht="18" hidden="false" customHeight="true" outlineLevel="0" collapsed="false">
      <c r="A64" s="55" t="s">
        <v>44</v>
      </c>
      <c r="B64" s="56" t="s">
        <v>45</v>
      </c>
      <c r="C64" s="76"/>
      <c r="D64" s="77"/>
      <c r="E64" s="67"/>
      <c r="F64" s="67"/>
      <c r="G64" s="67"/>
      <c r="H64" s="67"/>
      <c r="I64" s="59"/>
      <c r="J64" s="67"/>
      <c r="K64" s="59"/>
    </row>
    <row r="65" customFormat="false" ht="18" hidden="false" customHeight="true" outlineLevel="0" collapsed="false">
      <c r="A65" s="53" t="s">
        <v>24</v>
      </c>
      <c r="B65" s="68"/>
      <c r="C65" s="82" t="n">
        <v>122051</v>
      </c>
      <c r="D65" s="75"/>
      <c r="E65" s="72"/>
      <c r="F65" s="72"/>
      <c r="G65" s="72"/>
      <c r="H65" s="72"/>
      <c r="I65" s="64" t="n">
        <f aca="false">SUM(C65+D65+E65+F65+G65+H65)</f>
        <v>122051</v>
      </c>
      <c r="J65" s="72"/>
      <c r="K65" s="64" t="n">
        <f aca="false">SUM(I65+J65)</f>
        <v>122051</v>
      </c>
    </row>
    <row r="66" customFormat="false" ht="18" hidden="false" customHeight="true" outlineLevel="0" collapsed="false">
      <c r="A66" s="53" t="s">
        <v>25</v>
      </c>
      <c r="B66" s="68"/>
      <c r="C66" s="74" t="n">
        <v>123807</v>
      </c>
      <c r="D66" s="75"/>
      <c r="E66" s="72"/>
      <c r="F66" s="72"/>
      <c r="G66" s="72"/>
      <c r="H66" s="72"/>
      <c r="I66" s="64" t="n">
        <f aca="false">SUM(C66+D66+E66+F66+G66+H66)</f>
        <v>123807</v>
      </c>
      <c r="J66" s="72"/>
      <c r="K66" s="64" t="n">
        <f aca="false">SUM(I66+J66)</f>
        <v>123807</v>
      </c>
    </row>
    <row r="67" customFormat="false" ht="18" hidden="false" customHeight="true" outlineLevel="0" collapsed="false">
      <c r="A67" s="53" t="s">
        <v>26</v>
      </c>
      <c r="B67" s="68"/>
      <c r="C67" s="74" t="n">
        <v>129997</v>
      </c>
      <c r="D67" s="75"/>
      <c r="E67" s="72"/>
      <c r="F67" s="72"/>
      <c r="G67" s="72"/>
      <c r="H67" s="72"/>
      <c r="I67" s="64" t="n">
        <f aca="false">SUM(C67+D67+E67+F67+G67+H67)</f>
        <v>129997</v>
      </c>
      <c r="J67" s="72"/>
      <c r="K67" s="64" t="n">
        <f aca="false">SUM(I67+J67)</f>
        <v>129997</v>
      </c>
    </row>
    <row r="68" customFormat="false" ht="18" hidden="false" customHeight="true" outlineLevel="0" collapsed="false">
      <c r="A68" s="53" t="s">
        <v>27</v>
      </c>
      <c r="B68" s="68"/>
      <c r="C68" s="74" t="n">
        <v>135846</v>
      </c>
      <c r="D68" s="75"/>
      <c r="E68" s="72"/>
      <c r="F68" s="72"/>
      <c r="G68" s="72"/>
      <c r="H68" s="72"/>
      <c r="I68" s="64" t="n">
        <f aca="false">SUM(C68+D68+E68+F68+G68+H68)</f>
        <v>135846</v>
      </c>
      <c r="J68" s="72"/>
      <c r="K68" s="64" t="n">
        <f aca="false">SUM(I68+J68)</f>
        <v>135846</v>
      </c>
    </row>
    <row r="69" s="13" customFormat="true" ht="18" hidden="false" customHeight="true" outlineLevel="0" collapsed="false">
      <c r="A69" s="83" t="s">
        <v>46</v>
      </c>
      <c r="B69" s="84" t="s">
        <v>47</v>
      </c>
      <c r="C69" s="82"/>
      <c r="D69" s="85"/>
      <c r="E69" s="86"/>
      <c r="F69" s="86"/>
      <c r="G69" s="86"/>
      <c r="H69" s="86"/>
      <c r="I69" s="86"/>
      <c r="J69" s="86"/>
      <c r="K69" s="86"/>
    </row>
    <row r="70" s="65" customFormat="true" ht="18" hidden="false" customHeight="true" outlineLevel="0" collapsed="false">
      <c r="A70" s="53" t="s">
        <v>24</v>
      </c>
      <c r="B70" s="61"/>
      <c r="C70" s="78" t="n">
        <v>129580</v>
      </c>
      <c r="D70" s="79" t="n">
        <f aca="false">SUM(D75+D80+D85+D90)</f>
        <v>0</v>
      </c>
      <c r="E70" s="80" t="n">
        <f aca="false">SUM(E75+E80+E85+E90)</f>
        <v>0</v>
      </c>
      <c r="F70" s="80" t="n">
        <f aca="false">SUM(F75+F80+F85+F90)</f>
        <v>0</v>
      </c>
      <c r="G70" s="80" t="n">
        <f aca="false">SUM(G75+G80+G85+G90)</f>
        <v>0</v>
      </c>
      <c r="H70" s="80" t="n">
        <f aca="false">SUM(H75+H80+H85+H90)</f>
        <v>0</v>
      </c>
      <c r="I70" s="80" t="n">
        <f aca="false">SUM(I75+I80+I85+I90)</f>
        <v>129580</v>
      </c>
      <c r="J70" s="80" t="n">
        <f aca="false">SUM(J75+J80+J85+J90)</f>
        <v>0</v>
      </c>
      <c r="K70" s="64" t="n">
        <f aca="false">SUM(I70+J70)</f>
        <v>129580</v>
      </c>
    </row>
    <row r="71" s="65" customFormat="true" ht="18" hidden="false" customHeight="true" outlineLevel="0" collapsed="false">
      <c r="A71" s="53" t="s">
        <v>25</v>
      </c>
      <c r="B71" s="61"/>
      <c r="C71" s="78" t="n">
        <f aca="false">SUM(C76+C81+C86+C91)</f>
        <v>142269</v>
      </c>
      <c r="D71" s="79" t="n">
        <f aca="false">SUM(D76+D81+D86+D91)</f>
        <v>0</v>
      </c>
      <c r="E71" s="80" t="n">
        <f aca="false">SUM(E76+E81+E86+E91)</f>
        <v>0</v>
      </c>
      <c r="F71" s="80" t="n">
        <f aca="false">SUM(F76+F81+F86+F91)</f>
        <v>0</v>
      </c>
      <c r="G71" s="80" t="n">
        <f aca="false">SUM(G76+G81+G86+G91)</f>
        <v>0</v>
      </c>
      <c r="H71" s="80" t="n">
        <f aca="false">SUM(H76+H81+H86+H91)</f>
        <v>0</v>
      </c>
      <c r="I71" s="80" t="n">
        <f aca="false">SUM(I76+I81+I86+I91)</f>
        <v>142269</v>
      </c>
      <c r="J71" s="80" t="n">
        <f aca="false">SUM(J76+J81+J86+J91)</f>
        <v>0</v>
      </c>
      <c r="K71" s="64" t="n">
        <f aca="false">SUM(I71+J71)</f>
        <v>142269</v>
      </c>
    </row>
    <row r="72" s="65" customFormat="true" ht="18" hidden="false" customHeight="true" outlineLevel="0" collapsed="false">
      <c r="A72" s="53" t="s">
        <v>26</v>
      </c>
      <c r="B72" s="61"/>
      <c r="C72" s="78" t="n">
        <f aca="false">SUM(C77+C82+C87+C92)</f>
        <v>139547</v>
      </c>
      <c r="D72" s="79" t="n">
        <f aca="false">SUM(D77+D82+D87+D92)</f>
        <v>0</v>
      </c>
      <c r="E72" s="80" t="n">
        <f aca="false">SUM(E77+E82+E87+E92)</f>
        <v>0</v>
      </c>
      <c r="F72" s="80" t="n">
        <f aca="false">SUM(F77+F82+F87+F92)</f>
        <v>0</v>
      </c>
      <c r="G72" s="80" t="n">
        <f aca="false">SUM(G77+G82+G87+G92)</f>
        <v>0</v>
      </c>
      <c r="H72" s="80" t="n">
        <f aca="false">SUM(H77+H82+H87+H92)</f>
        <v>0</v>
      </c>
      <c r="I72" s="80" t="n">
        <f aca="false">SUM(I77+I82+I87+I92)</f>
        <v>139547</v>
      </c>
      <c r="J72" s="80" t="n">
        <f aca="false">SUM(J77+J82+J87+J92)</f>
        <v>0</v>
      </c>
      <c r="K72" s="64" t="n">
        <f aca="false">SUM(I72+J72)</f>
        <v>139547</v>
      </c>
    </row>
    <row r="73" s="65" customFormat="true" ht="18" hidden="false" customHeight="true" outlineLevel="0" collapsed="false">
      <c r="A73" s="53" t="s">
        <v>27</v>
      </c>
      <c r="B73" s="61"/>
      <c r="C73" s="78" t="n">
        <f aca="false">SUM(C78+C83+C88+C93)</f>
        <v>142149</v>
      </c>
      <c r="D73" s="79" t="n">
        <f aca="false">SUM(D78+D83+D88+D93)</f>
        <v>0</v>
      </c>
      <c r="E73" s="80" t="n">
        <f aca="false">SUM(E78+E83+E88+E93)</f>
        <v>0</v>
      </c>
      <c r="F73" s="80" t="n">
        <f aca="false">SUM(F78+F83+F88+F93)</f>
        <v>0</v>
      </c>
      <c r="G73" s="80" t="n">
        <f aca="false">SUM(G78+G83+G88+G93)</f>
        <v>0</v>
      </c>
      <c r="H73" s="80" t="n">
        <f aca="false">SUM(H78+H83+H88+H93)</f>
        <v>0</v>
      </c>
      <c r="I73" s="80" t="n">
        <f aca="false">SUM(I78+I83+I88+I93)</f>
        <v>142149</v>
      </c>
      <c r="J73" s="80" t="n">
        <f aca="false">SUM(J78+J83+J88+J93)</f>
        <v>0</v>
      </c>
      <c r="K73" s="64" t="n">
        <f aca="false">SUM(I73+J73)</f>
        <v>142149</v>
      </c>
    </row>
    <row r="74" s="17" customFormat="true" ht="18" hidden="false" customHeight="true" outlineLevel="0" collapsed="false">
      <c r="A74" s="73" t="s">
        <v>48</v>
      </c>
      <c r="B74" s="68" t="s">
        <v>49</v>
      </c>
      <c r="C74" s="69"/>
      <c r="D74" s="75"/>
      <c r="E74" s="72"/>
      <c r="F74" s="72"/>
      <c r="G74" s="72"/>
      <c r="H74" s="72"/>
      <c r="I74" s="71"/>
      <c r="J74" s="72"/>
      <c r="K74" s="71"/>
    </row>
    <row r="75" customFormat="false" ht="18" hidden="false" customHeight="true" outlineLevel="0" collapsed="false">
      <c r="A75" s="53" t="s">
        <v>24</v>
      </c>
      <c r="B75" s="68"/>
      <c r="C75" s="87" t="n">
        <v>93120</v>
      </c>
      <c r="D75" s="75"/>
      <c r="E75" s="72"/>
      <c r="F75" s="72"/>
      <c r="G75" s="72"/>
      <c r="H75" s="72"/>
      <c r="I75" s="71" t="n">
        <f aca="false">SUM(C75+D75+E75+F75+G75+H75)</f>
        <v>93120</v>
      </c>
      <c r="J75" s="72"/>
      <c r="K75" s="64" t="n">
        <f aca="false">SUM(I75+J75)</f>
        <v>93120</v>
      </c>
    </row>
    <row r="76" customFormat="false" ht="18" hidden="false" customHeight="true" outlineLevel="0" collapsed="false">
      <c r="A76" s="53" t="s">
        <v>25</v>
      </c>
      <c r="B76" s="68"/>
      <c r="C76" s="69" t="n">
        <v>102251</v>
      </c>
      <c r="D76" s="75"/>
      <c r="E76" s="72"/>
      <c r="F76" s="72"/>
      <c r="G76" s="72"/>
      <c r="H76" s="72"/>
      <c r="I76" s="71" t="n">
        <f aca="false">SUM(C76+D76+E76+F76+G76+H76)</f>
        <v>102251</v>
      </c>
      <c r="J76" s="72"/>
      <c r="K76" s="64" t="n">
        <f aca="false">SUM(I76+J76)</f>
        <v>102251</v>
      </c>
    </row>
    <row r="77" customFormat="false" ht="18" hidden="false" customHeight="true" outlineLevel="0" collapsed="false">
      <c r="A77" s="53" t="s">
        <v>26</v>
      </c>
      <c r="B77" s="68"/>
      <c r="C77" s="69" t="n">
        <v>97528</v>
      </c>
      <c r="D77" s="75"/>
      <c r="E77" s="72"/>
      <c r="F77" s="72"/>
      <c r="G77" s="72"/>
      <c r="H77" s="72"/>
      <c r="I77" s="71" t="n">
        <f aca="false">SUM(C77+D77+E77+F77+G77+H77)</f>
        <v>97528</v>
      </c>
      <c r="J77" s="72"/>
      <c r="K77" s="64" t="n">
        <f aca="false">SUM(I77+J77)</f>
        <v>97528</v>
      </c>
    </row>
    <row r="78" customFormat="false" ht="18" hidden="false" customHeight="true" outlineLevel="0" collapsed="false">
      <c r="A78" s="53" t="s">
        <v>27</v>
      </c>
      <c r="B78" s="68"/>
      <c r="C78" s="69" t="n">
        <v>98239</v>
      </c>
      <c r="D78" s="75"/>
      <c r="E78" s="72"/>
      <c r="F78" s="72"/>
      <c r="G78" s="72"/>
      <c r="H78" s="72"/>
      <c r="I78" s="71" t="n">
        <f aca="false">SUM(C78+D78+E78+F78+G78+H78)</f>
        <v>98239</v>
      </c>
      <c r="J78" s="72"/>
      <c r="K78" s="64" t="n">
        <f aca="false">SUM(I78+J78)</f>
        <v>98239</v>
      </c>
    </row>
    <row r="79" customFormat="false" ht="24.75" hidden="false" customHeight="true" outlineLevel="0" collapsed="false">
      <c r="A79" s="81" t="s">
        <v>50</v>
      </c>
      <c r="B79" s="68" t="s">
        <v>51</v>
      </c>
      <c r="C79" s="69"/>
      <c r="D79" s="75"/>
      <c r="E79" s="72"/>
      <c r="F79" s="72"/>
      <c r="G79" s="72"/>
      <c r="H79" s="72"/>
      <c r="I79" s="71"/>
      <c r="J79" s="72"/>
      <c r="K79" s="71"/>
    </row>
    <row r="80" customFormat="false" ht="19.5" hidden="false" customHeight="true" outlineLevel="0" collapsed="false">
      <c r="A80" s="53" t="s">
        <v>24</v>
      </c>
      <c r="B80" s="68"/>
      <c r="C80" s="69"/>
      <c r="D80" s="75"/>
      <c r="E80" s="72"/>
      <c r="F80" s="72"/>
      <c r="G80" s="72"/>
      <c r="H80" s="72"/>
      <c r="I80" s="71" t="n">
        <f aca="false">SUM(C80+D80+E80+F80+G80+H80)</f>
        <v>0</v>
      </c>
      <c r="J80" s="72"/>
      <c r="K80" s="64" t="n">
        <f aca="false">SUM(I80+J80)</f>
        <v>0</v>
      </c>
    </row>
    <row r="81" customFormat="false" ht="20.25" hidden="false" customHeight="true" outlineLevel="0" collapsed="false">
      <c r="A81" s="53" t="s">
        <v>25</v>
      </c>
      <c r="B81" s="68"/>
      <c r="C81" s="69"/>
      <c r="D81" s="75"/>
      <c r="E81" s="72"/>
      <c r="F81" s="72"/>
      <c r="G81" s="72"/>
      <c r="H81" s="72"/>
      <c r="I81" s="71" t="n">
        <f aca="false">SUM(C81+D81+E81+F81+G81+H81)</f>
        <v>0</v>
      </c>
      <c r="J81" s="72"/>
      <c r="K81" s="64" t="n">
        <f aca="false">SUM(I81+J81)</f>
        <v>0</v>
      </c>
    </row>
    <row r="82" customFormat="false" ht="19.5" hidden="false" customHeight="true" outlineLevel="0" collapsed="false">
      <c r="A82" s="53" t="s">
        <v>26</v>
      </c>
      <c r="B82" s="68"/>
      <c r="C82" s="69"/>
      <c r="D82" s="75"/>
      <c r="E82" s="72"/>
      <c r="F82" s="72"/>
      <c r="G82" s="72"/>
      <c r="H82" s="72"/>
      <c r="I82" s="71" t="n">
        <f aca="false">SUM(C82+D82+E82+F82+G82+H82)</f>
        <v>0</v>
      </c>
      <c r="J82" s="72"/>
      <c r="K82" s="64" t="n">
        <f aca="false">SUM(I82+J82)</f>
        <v>0</v>
      </c>
    </row>
    <row r="83" customFormat="false" ht="18.75" hidden="false" customHeight="true" outlineLevel="0" collapsed="false">
      <c r="A83" s="53" t="s">
        <v>27</v>
      </c>
      <c r="B83" s="68"/>
      <c r="C83" s="69"/>
      <c r="D83" s="75"/>
      <c r="E83" s="72"/>
      <c r="F83" s="72"/>
      <c r="G83" s="72"/>
      <c r="H83" s="72"/>
      <c r="I83" s="71" t="n">
        <f aca="false">SUM(C83+D83+E83+F83+G83+H83)</f>
        <v>0</v>
      </c>
      <c r="J83" s="72"/>
      <c r="K83" s="64" t="n">
        <f aca="false">SUM(I83+J83)</f>
        <v>0</v>
      </c>
    </row>
    <row r="84" customFormat="false" ht="18" hidden="false" customHeight="true" outlineLevel="0" collapsed="false">
      <c r="A84" s="73" t="s">
        <v>52</v>
      </c>
      <c r="B84" s="68" t="s">
        <v>53</v>
      </c>
      <c r="C84" s="69"/>
      <c r="D84" s="75"/>
      <c r="E84" s="72"/>
      <c r="F84" s="72"/>
      <c r="G84" s="72"/>
      <c r="H84" s="72"/>
      <c r="I84" s="71"/>
      <c r="J84" s="72"/>
      <c r="K84" s="71"/>
    </row>
    <row r="85" customFormat="false" ht="18" hidden="false" customHeight="true" outlineLevel="0" collapsed="false">
      <c r="A85" s="53" t="s">
        <v>24</v>
      </c>
      <c r="B85" s="68"/>
      <c r="C85" s="69" t="n">
        <v>136</v>
      </c>
      <c r="D85" s="75"/>
      <c r="E85" s="72"/>
      <c r="F85" s="72"/>
      <c r="G85" s="72"/>
      <c r="H85" s="72"/>
      <c r="I85" s="71" t="n">
        <f aca="false">SUM(C85+D85+E85+F85+G85+H85)</f>
        <v>136</v>
      </c>
      <c r="J85" s="72"/>
      <c r="K85" s="64" t="n">
        <f aca="false">SUM(I85+J85)</f>
        <v>136</v>
      </c>
    </row>
    <row r="86" customFormat="false" ht="18" hidden="false" customHeight="true" outlineLevel="0" collapsed="false">
      <c r="A86" s="53" t="s">
        <v>25</v>
      </c>
      <c r="B86" s="68"/>
      <c r="C86" s="69" t="n">
        <v>59</v>
      </c>
      <c r="D86" s="75"/>
      <c r="E86" s="72"/>
      <c r="F86" s="72"/>
      <c r="G86" s="72"/>
      <c r="H86" s="72"/>
      <c r="I86" s="71" t="n">
        <f aca="false">SUM(C86+D86+E86+F86+G86+H86)</f>
        <v>59</v>
      </c>
      <c r="J86" s="72"/>
      <c r="K86" s="64" t="n">
        <f aca="false">SUM(I86+J86)</f>
        <v>59</v>
      </c>
    </row>
    <row r="87" customFormat="false" ht="18" hidden="false" customHeight="true" outlineLevel="0" collapsed="false">
      <c r="A87" s="53" t="s">
        <v>26</v>
      </c>
      <c r="B87" s="68"/>
      <c r="C87" s="69" t="n">
        <v>62</v>
      </c>
      <c r="D87" s="75"/>
      <c r="E87" s="72"/>
      <c r="F87" s="72"/>
      <c r="G87" s="72"/>
      <c r="H87" s="72"/>
      <c r="I87" s="71" t="n">
        <f aca="false">SUM(C87+D87+E87+F87+G87+H87)</f>
        <v>62</v>
      </c>
      <c r="J87" s="72"/>
      <c r="K87" s="64" t="n">
        <f aca="false">SUM(I87+J87)</f>
        <v>62</v>
      </c>
    </row>
    <row r="88" customFormat="false" ht="18" hidden="false" customHeight="true" outlineLevel="0" collapsed="false">
      <c r="A88" s="53" t="s">
        <v>27</v>
      </c>
      <c r="B88" s="68"/>
      <c r="C88" s="69" t="n">
        <v>65</v>
      </c>
      <c r="D88" s="75"/>
      <c r="E88" s="72"/>
      <c r="F88" s="72"/>
      <c r="G88" s="72"/>
      <c r="H88" s="72"/>
      <c r="I88" s="71" t="n">
        <f aca="false">SUM(C88+D88+E88+F88+G88+H88)</f>
        <v>65</v>
      </c>
      <c r="J88" s="72"/>
      <c r="K88" s="64" t="n">
        <f aca="false">SUM(I88+J88)</f>
        <v>65</v>
      </c>
    </row>
    <row r="89" customFormat="false" ht="34.5" hidden="false" customHeight="true" outlineLevel="0" collapsed="false">
      <c r="A89" s="88" t="s">
        <v>54</v>
      </c>
      <c r="B89" s="68" t="s">
        <v>55</v>
      </c>
      <c r="C89" s="74"/>
      <c r="D89" s="75"/>
      <c r="E89" s="72"/>
      <c r="F89" s="72"/>
      <c r="G89" s="72"/>
      <c r="H89" s="72"/>
      <c r="I89" s="71"/>
      <c r="J89" s="72"/>
      <c r="K89" s="71"/>
    </row>
    <row r="90" customFormat="false" ht="21.75" hidden="false" customHeight="true" outlineLevel="0" collapsed="false">
      <c r="A90" s="53" t="s">
        <v>24</v>
      </c>
      <c r="B90" s="68"/>
      <c r="C90" s="82" t="n">
        <v>36324</v>
      </c>
      <c r="D90" s="75"/>
      <c r="E90" s="72"/>
      <c r="F90" s="72"/>
      <c r="G90" s="72"/>
      <c r="H90" s="72"/>
      <c r="I90" s="71" t="n">
        <f aca="false">SUM(C90+D90+E90+F90+G90+H90)</f>
        <v>36324</v>
      </c>
      <c r="J90" s="72"/>
      <c r="K90" s="64" t="n">
        <f aca="false">SUM(I90+J90)</f>
        <v>36324</v>
      </c>
    </row>
    <row r="91" customFormat="false" ht="24" hidden="false" customHeight="true" outlineLevel="0" collapsed="false">
      <c r="A91" s="53" t="s">
        <v>25</v>
      </c>
      <c r="B91" s="68"/>
      <c r="C91" s="74" t="n">
        <v>39959</v>
      </c>
      <c r="D91" s="75"/>
      <c r="E91" s="72"/>
      <c r="F91" s="72"/>
      <c r="G91" s="72"/>
      <c r="H91" s="72"/>
      <c r="I91" s="71" t="n">
        <f aca="false">SUM(C91+D91+E91+F91+G91+H91)</f>
        <v>39959</v>
      </c>
      <c r="J91" s="72"/>
      <c r="K91" s="64" t="n">
        <f aca="false">SUM(I91+J91)</f>
        <v>39959</v>
      </c>
    </row>
    <row r="92" customFormat="false" ht="22.5" hidden="false" customHeight="true" outlineLevel="0" collapsed="false">
      <c r="A92" s="53" t="s">
        <v>26</v>
      </c>
      <c r="B92" s="68"/>
      <c r="C92" s="74" t="n">
        <v>41957</v>
      </c>
      <c r="D92" s="75"/>
      <c r="E92" s="72"/>
      <c r="F92" s="72"/>
      <c r="G92" s="72"/>
      <c r="H92" s="72"/>
      <c r="I92" s="71" t="n">
        <f aca="false">SUM(C92+D92+E92+F92+G92+H92)</f>
        <v>41957</v>
      </c>
      <c r="J92" s="72"/>
      <c r="K92" s="64" t="n">
        <f aca="false">SUM(I92+J92)</f>
        <v>41957</v>
      </c>
    </row>
    <row r="93" customFormat="false" ht="21.75" hidden="false" customHeight="true" outlineLevel="0" collapsed="false">
      <c r="A93" s="53" t="s">
        <v>27</v>
      </c>
      <c r="B93" s="68"/>
      <c r="C93" s="74" t="n">
        <v>43845</v>
      </c>
      <c r="D93" s="75"/>
      <c r="E93" s="72"/>
      <c r="F93" s="72"/>
      <c r="G93" s="72"/>
      <c r="H93" s="72"/>
      <c r="I93" s="71" t="n">
        <f aca="false">SUM(C93+D93+E93+F93+G93+H93)</f>
        <v>43845</v>
      </c>
      <c r="J93" s="72"/>
      <c r="K93" s="64" t="n">
        <f aca="false">SUM(I93+J93)</f>
        <v>43845</v>
      </c>
    </row>
    <row r="94" s="60" customFormat="true" ht="18" hidden="false" customHeight="true" outlineLevel="0" collapsed="false">
      <c r="A94" s="55" t="s">
        <v>56</v>
      </c>
      <c r="B94" s="56" t="s">
        <v>57</v>
      </c>
      <c r="C94" s="76"/>
      <c r="D94" s="77"/>
      <c r="E94" s="67"/>
      <c r="F94" s="67"/>
      <c r="G94" s="67"/>
      <c r="H94" s="67"/>
      <c r="I94" s="59"/>
      <c r="J94" s="67"/>
      <c r="K94" s="59"/>
    </row>
    <row r="95" customFormat="false" ht="18" hidden="false" customHeight="true" outlineLevel="0" collapsed="false">
      <c r="A95" s="53" t="s">
        <v>24</v>
      </c>
      <c r="B95" s="68"/>
      <c r="C95" s="74"/>
      <c r="D95" s="75"/>
      <c r="E95" s="72"/>
      <c r="F95" s="72"/>
      <c r="G95" s="72"/>
      <c r="H95" s="72"/>
      <c r="I95" s="64" t="n">
        <f aca="false">SUM(C95+D95+E95+F95+G95+H95)</f>
        <v>0</v>
      </c>
      <c r="J95" s="72"/>
      <c r="K95" s="64" t="n">
        <f aca="false">SUM(I95+J95)</f>
        <v>0</v>
      </c>
    </row>
    <row r="96" customFormat="false" ht="18" hidden="false" customHeight="true" outlineLevel="0" collapsed="false">
      <c r="A96" s="53" t="s">
        <v>25</v>
      </c>
      <c r="B96" s="68"/>
      <c r="C96" s="74"/>
      <c r="D96" s="75"/>
      <c r="E96" s="72"/>
      <c r="F96" s="72"/>
      <c r="G96" s="72"/>
      <c r="H96" s="72"/>
      <c r="I96" s="64" t="n">
        <f aca="false">SUM(C96+D96+E96+F96+G96+H96)</f>
        <v>0</v>
      </c>
      <c r="J96" s="72"/>
      <c r="K96" s="64" t="n">
        <f aca="false">SUM(I96+J96)</f>
        <v>0</v>
      </c>
    </row>
    <row r="97" customFormat="false" ht="18" hidden="false" customHeight="true" outlineLevel="0" collapsed="false">
      <c r="A97" s="53" t="s">
        <v>26</v>
      </c>
      <c r="B97" s="68"/>
      <c r="C97" s="74"/>
      <c r="D97" s="75"/>
      <c r="E97" s="72"/>
      <c r="F97" s="72"/>
      <c r="G97" s="72"/>
      <c r="H97" s="72"/>
      <c r="I97" s="64" t="n">
        <f aca="false">SUM(C97+D97+E97+F97+G97+H97)</f>
        <v>0</v>
      </c>
      <c r="J97" s="72"/>
      <c r="K97" s="64" t="n">
        <f aca="false">SUM(I97+J97)</f>
        <v>0</v>
      </c>
    </row>
    <row r="98" customFormat="false" ht="18" hidden="false" customHeight="true" outlineLevel="0" collapsed="false">
      <c r="A98" s="53" t="s">
        <v>27</v>
      </c>
      <c r="B98" s="68"/>
      <c r="C98" s="74"/>
      <c r="D98" s="75"/>
      <c r="E98" s="72"/>
      <c r="F98" s="72"/>
      <c r="G98" s="72"/>
      <c r="H98" s="72"/>
      <c r="I98" s="64" t="n">
        <f aca="false">SUM(C98+D98+E98+F98+G98+H98)</f>
        <v>0</v>
      </c>
      <c r="J98" s="72"/>
      <c r="K98" s="64" t="n">
        <f aca="false">SUM(I98+J98)</f>
        <v>0</v>
      </c>
    </row>
    <row r="99" s="60" customFormat="true" ht="18" hidden="false" customHeight="true" outlineLevel="0" collapsed="false">
      <c r="A99" s="55" t="s">
        <v>58</v>
      </c>
      <c r="B99" s="56" t="s">
        <v>59</v>
      </c>
      <c r="C99" s="57"/>
      <c r="D99" s="58"/>
      <c r="E99" s="59"/>
      <c r="F99" s="67"/>
      <c r="G99" s="67"/>
      <c r="H99" s="67"/>
      <c r="I99" s="59"/>
      <c r="J99" s="67"/>
      <c r="K99" s="59"/>
    </row>
    <row r="100" customFormat="false" ht="18" hidden="false" customHeight="true" outlineLevel="0" collapsed="false">
      <c r="A100" s="53" t="s">
        <v>24</v>
      </c>
      <c r="B100" s="68"/>
      <c r="C100" s="87" t="n">
        <v>70146</v>
      </c>
      <c r="D100" s="89" t="n">
        <v>356675</v>
      </c>
      <c r="E100" s="71"/>
      <c r="F100" s="72"/>
      <c r="G100" s="72"/>
      <c r="H100" s="72" t="n">
        <v>62</v>
      </c>
      <c r="I100" s="64" t="n">
        <f aca="false">SUM(C100+D100+E100+F100+G100+H100)</f>
        <v>426883</v>
      </c>
      <c r="J100" s="72"/>
      <c r="K100" s="64" t="n">
        <f aca="false">SUM(I100+J100)</f>
        <v>426883</v>
      </c>
    </row>
    <row r="101" customFormat="false" ht="18" hidden="false" customHeight="true" outlineLevel="0" collapsed="false">
      <c r="A101" s="53" t="s">
        <v>25</v>
      </c>
      <c r="B101" s="68"/>
      <c r="C101" s="69" t="n">
        <v>65089</v>
      </c>
      <c r="D101" s="70" t="n">
        <v>396437</v>
      </c>
      <c r="E101" s="71"/>
      <c r="F101" s="72"/>
      <c r="G101" s="72"/>
      <c r="H101" s="72"/>
      <c r="I101" s="64" t="n">
        <f aca="false">SUM(C101+D101+E101+F101+G101+H101)</f>
        <v>461526</v>
      </c>
      <c r="J101" s="72"/>
      <c r="K101" s="64" t="n">
        <f aca="false">SUM(I101+J101)</f>
        <v>461526</v>
      </c>
    </row>
    <row r="102" customFormat="false" ht="18" hidden="false" customHeight="true" outlineLevel="0" collapsed="false">
      <c r="A102" s="53" t="s">
        <v>26</v>
      </c>
      <c r="B102" s="68"/>
      <c r="C102" s="69" t="n">
        <v>68605</v>
      </c>
      <c r="D102" s="70" t="n">
        <v>406975</v>
      </c>
      <c r="E102" s="71"/>
      <c r="F102" s="72"/>
      <c r="G102" s="72"/>
      <c r="H102" s="72"/>
      <c r="I102" s="64" t="n">
        <f aca="false">SUM(C102+D102+E102+F102+G102+H102)</f>
        <v>475580</v>
      </c>
      <c r="J102" s="72"/>
      <c r="K102" s="64" t="n">
        <f aca="false">SUM(I102+J102)</f>
        <v>475580</v>
      </c>
    </row>
    <row r="103" customFormat="false" ht="18" hidden="false" customHeight="true" outlineLevel="0" collapsed="false">
      <c r="A103" s="53" t="s">
        <v>27</v>
      </c>
      <c r="B103" s="68"/>
      <c r="C103" s="69" t="n">
        <v>71939</v>
      </c>
      <c r="D103" s="70" t="n">
        <v>416173</v>
      </c>
      <c r="E103" s="71"/>
      <c r="F103" s="72"/>
      <c r="G103" s="72"/>
      <c r="H103" s="72"/>
      <c r="I103" s="64" t="n">
        <f aca="false">SUM(C103+D103+E103+F103+G103+H103)</f>
        <v>488112</v>
      </c>
      <c r="J103" s="72"/>
      <c r="K103" s="64" t="n">
        <f aca="false">SUM(I103+J103)</f>
        <v>488112</v>
      </c>
    </row>
    <row r="104" s="60" customFormat="true" ht="18" hidden="false" customHeight="true" outlineLevel="0" collapsed="false">
      <c r="A104" s="55" t="s">
        <v>60</v>
      </c>
      <c r="B104" s="56" t="s">
        <v>61</v>
      </c>
      <c r="C104" s="57"/>
      <c r="D104" s="58"/>
      <c r="E104" s="59"/>
      <c r="F104" s="67"/>
      <c r="G104" s="67"/>
      <c r="H104" s="67"/>
      <c r="I104" s="59"/>
      <c r="J104" s="67"/>
      <c r="K104" s="59"/>
    </row>
    <row r="105" customFormat="false" ht="18" hidden="false" customHeight="true" outlineLevel="0" collapsed="false">
      <c r="A105" s="53" t="s">
        <v>24</v>
      </c>
      <c r="B105" s="68"/>
      <c r="C105" s="69" t="n">
        <v>295</v>
      </c>
      <c r="D105" s="70"/>
      <c r="E105" s="71"/>
      <c r="F105" s="72"/>
      <c r="G105" s="72"/>
      <c r="H105" s="72"/>
      <c r="I105" s="64" t="n">
        <f aca="false">SUM(C105+D105+E105+F105+G105+H105)</f>
        <v>295</v>
      </c>
      <c r="J105" s="72"/>
      <c r="K105" s="64" t="n">
        <f aca="false">SUM(I105+J105)</f>
        <v>295</v>
      </c>
    </row>
    <row r="106" customFormat="false" ht="18" hidden="false" customHeight="true" outlineLevel="0" collapsed="false">
      <c r="A106" s="53" t="s">
        <v>25</v>
      </c>
      <c r="B106" s="68"/>
      <c r="C106" s="69"/>
      <c r="D106" s="70"/>
      <c r="E106" s="71"/>
      <c r="F106" s="72"/>
      <c r="G106" s="72"/>
      <c r="H106" s="72"/>
      <c r="I106" s="64" t="n">
        <f aca="false">SUM(C106+D106+E106+F106+G106+H106)</f>
        <v>0</v>
      </c>
      <c r="J106" s="72"/>
      <c r="K106" s="64" t="n">
        <f aca="false">SUM(I106+J106)</f>
        <v>0</v>
      </c>
    </row>
    <row r="107" customFormat="false" ht="18" hidden="false" customHeight="true" outlineLevel="0" collapsed="false">
      <c r="A107" s="53" t="s">
        <v>26</v>
      </c>
      <c r="B107" s="68"/>
      <c r="C107" s="69"/>
      <c r="D107" s="70"/>
      <c r="E107" s="71"/>
      <c r="F107" s="72"/>
      <c r="G107" s="72"/>
      <c r="H107" s="72"/>
      <c r="I107" s="64" t="n">
        <f aca="false">SUM(C107+D107+E107+F107+G107+H107)</f>
        <v>0</v>
      </c>
      <c r="J107" s="72"/>
      <c r="K107" s="64" t="n">
        <f aca="false">SUM(I107+J107)</f>
        <v>0</v>
      </c>
    </row>
    <row r="108" customFormat="false" ht="18" hidden="false" customHeight="true" outlineLevel="0" collapsed="false">
      <c r="A108" s="53" t="s">
        <v>27</v>
      </c>
      <c r="B108" s="68"/>
      <c r="C108" s="69"/>
      <c r="D108" s="70"/>
      <c r="E108" s="71"/>
      <c r="F108" s="72"/>
      <c r="G108" s="72"/>
      <c r="H108" s="72"/>
      <c r="I108" s="64" t="n">
        <f aca="false">SUM(C108+D108+E108+F108+G108+H108)</f>
        <v>0</v>
      </c>
      <c r="J108" s="72"/>
      <c r="K108" s="64" t="n">
        <f aca="false">SUM(I108+J108)</f>
        <v>0</v>
      </c>
    </row>
    <row r="109" s="60" customFormat="true" ht="18" hidden="false" customHeight="true" outlineLevel="0" collapsed="false">
      <c r="A109" s="55" t="s">
        <v>62</v>
      </c>
      <c r="B109" s="56" t="s">
        <v>63</v>
      </c>
      <c r="C109" s="57"/>
      <c r="D109" s="58"/>
      <c r="E109" s="59"/>
      <c r="F109" s="67"/>
      <c r="G109" s="67"/>
      <c r="H109" s="67"/>
      <c r="I109" s="59"/>
      <c r="J109" s="67"/>
      <c r="K109" s="59"/>
    </row>
    <row r="110" customFormat="false" ht="18" hidden="false" customHeight="true" outlineLevel="0" collapsed="false">
      <c r="A110" s="53" t="s">
        <v>24</v>
      </c>
      <c r="B110" s="68"/>
      <c r="C110" s="69"/>
      <c r="D110" s="70"/>
      <c r="E110" s="71"/>
      <c r="F110" s="72"/>
      <c r="G110" s="72" t="n">
        <v>25515</v>
      </c>
      <c r="H110" s="72"/>
      <c r="I110" s="64" t="n">
        <f aca="false">SUM(C110+D110+E110+F110+G110+H110)</f>
        <v>25515</v>
      </c>
      <c r="J110" s="72"/>
      <c r="K110" s="64" t="n">
        <f aca="false">SUM(I110+J110)</f>
        <v>25515</v>
      </c>
    </row>
    <row r="111" customFormat="false" ht="18" hidden="false" customHeight="true" outlineLevel="0" collapsed="false">
      <c r="A111" s="53" t="s">
        <v>25</v>
      </c>
      <c r="B111" s="68"/>
      <c r="C111" s="69"/>
      <c r="D111" s="70"/>
      <c r="E111" s="71"/>
      <c r="F111" s="72"/>
      <c r="G111" s="72" t="n">
        <v>39040</v>
      </c>
      <c r="H111" s="72"/>
      <c r="I111" s="64" t="n">
        <f aca="false">SUM(C111+D111+E111+F111+G111+H111)</f>
        <v>39040</v>
      </c>
      <c r="J111" s="72"/>
      <c r="K111" s="64" t="n">
        <f aca="false">SUM(I111+J111)</f>
        <v>39040</v>
      </c>
    </row>
    <row r="112" customFormat="false" ht="18" hidden="false" customHeight="true" outlineLevel="0" collapsed="false">
      <c r="A112" s="53" t="s">
        <v>26</v>
      </c>
      <c r="B112" s="68"/>
      <c r="C112" s="69"/>
      <c r="D112" s="70"/>
      <c r="E112" s="71"/>
      <c r="F112" s="72"/>
      <c r="G112" s="72"/>
      <c r="H112" s="72"/>
      <c r="I112" s="64" t="n">
        <f aca="false">SUM(C112+D112+E112+F112+G112+H112)</f>
        <v>0</v>
      </c>
      <c r="J112" s="72"/>
      <c r="K112" s="64" t="n">
        <f aca="false">SUM(I112+J112)</f>
        <v>0</v>
      </c>
    </row>
    <row r="113" customFormat="false" ht="18" hidden="false" customHeight="true" outlineLevel="0" collapsed="false">
      <c r="A113" s="53" t="s">
        <v>27</v>
      </c>
      <c r="B113" s="68"/>
      <c r="C113" s="69"/>
      <c r="D113" s="70"/>
      <c r="E113" s="71"/>
      <c r="F113" s="72"/>
      <c r="G113" s="72"/>
      <c r="H113" s="72"/>
      <c r="I113" s="64" t="n">
        <f aca="false">SUM(C113+D113+E113+F113+G113+H113)</f>
        <v>0</v>
      </c>
      <c r="J113" s="72"/>
      <c r="K113" s="64" t="n">
        <f aca="false">SUM(I113+J113)</f>
        <v>0</v>
      </c>
    </row>
    <row r="114" s="60" customFormat="true" ht="18" hidden="false" customHeight="true" outlineLevel="0" collapsed="false">
      <c r="A114" s="90" t="s">
        <v>64</v>
      </c>
      <c r="B114" s="91" t="s">
        <v>65</v>
      </c>
      <c r="C114" s="57"/>
      <c r="D114" s="57"/>
      <c r="E114" s="92"/>
      <c r="F114" s="92"/>
      <c r="G114" s="92"/>
      <c r="H114" s="92"/>
      <c r="I114" s="92"/>
      <c r="J114" s="92"/>
      <c r="K114" s="92"/>
    </row>
    <row r="115" s="65" customFormat="true" ht="18" hidden="false" customHeight="true" outlineLevel="0" collapsed="false">
      <c r="A115" s="93" t="s">
        <v>24</v>
      </c>
      <c r="B115" s="94"/>
      <c r="C115" s="57" t="n">
        <f aca="false">SUM(C120+C125)</f>
        <v>86145</v>
      </c>
      <c r="D115" s="57" t="n">
        <f aca="false">SUM(D120+D125)</f>
        <v>245651</v>
      </c>
      <c r="E115" s="95" t="n">
        <f aca="false">SUM(E120+E125)</f>
        <v>0</v>
      </c>
      <c r="F115" s="95" t="n">
        <f aca="false">SUM(F120+F125)</f>
        <v>0</v>
      </c>
      <c r="G115" s="95" t="n">
        <f aca="false">SUM(G120+G125)</f>
        <v>0</v>
      </c>
      <c r="H115" s="95" t="n">
        <f aca="false">SUM(H120+H125+H130)</f>
        <v>0</v>
      </c>
      <c r="I115" s="95" t="n">
        <f aca="false">SUM(I120+I125+I130)</f>
        <v>331796</v>
      </c>
      <c r="J115" s="95" t="n">
        <f aca="false">SUM(J120+J125)</f>
        <v>-116350</v>
      </c>
      <c r="K115" s="95" t="n">
        <f aca="false">SUM(K120+K125+K130)</f>
        <v>215446</v>
      </c>
    </row>
    <row r="116" s="65" customFormat="true" ht="18" hidden="false" customHeight="true" outlineLevel="0" collapsed="false">
      <c r="A116" s="93" t="s">
        <v>25</v>
      </c>
      <c r="B116" s="94"/>
      <c r="C116" s="62" t="n">
        <f aca="false">SUM(C121+C126)</f>
        <v>99264</v>
      </c>
      <c r="D116" s="62" t="n">
        <f aca="false">SUM(D121+D126)</f>
        <v>241881</v>
      </c>
      <c r="E116" s="95" t="n">
        <f aca="false">SUM(E121+E126)</f>
        <v>0</v>
      </c>
      <c r="F116" s="95" t="n">
        <f aca="false">SUM(F121+F126)</f>
        <v>0</v>
      </c>
      <c r="G116" s="95" t="n">
        <f aca="false">SUM(G121+G126)</f>
        <v>0</v>
      </c>
      <c r="H116" s="95" t="n">
        <f aca="false">SUM(H121+H126+H131)</f>
        <v>0</v>
      </c>
      <c r="I116" s="95" t="n">
        <f aca="false">SUM(I121+I126)</f>
        <v>341145</v>
      </c>
      <c r="J116" s="95" t="n">
        <f aca="false">SUM(J121+J126)</f>
        <v>-110590</v>
      </c>
      <c r="K116" s="95" t="n">
        <f aca="false">SUM(I116+J116)</f>
        <v>230555</v>
      </c>
    </row>
    <row r="117" s="65" customFormat="true" ht="18" hidden="false" customHeight="true" outlineLevel="0" collapsed="false">
      <c r="A117" s="93" t="s">
        <v>26</v>
      </c>
      <c r="B117" s="94"/>
      <c r="C117" s="62" t="n">
        <f aca="false">SUM(C122+C127)</f>
        <v>29958</v>
      </c>
      <c r="D117" s="62" t="n">
        <f aca="false">SUM(D122+D127)</f>
        <v>252747</v>
      </c>
      <c r="E117" s="95" t="n">
        <f aca="false">SUM(E122+E127)</f>
        <v>0</v>
      </c>
      <c r="F117" s="95" t="n">
        <f aca="false">SUM(F122+F127)</f>
        <v>0</v>
      </c>
      <c r="G117" s="95" t="n">
        <f aca="false">SUM(G122+G127)</f>
        <v>0</v>
      </c>
      <c r="H117" s="95" t="n">
        <f aca="false">SUM(H122+H127+H132)</f>
        <v>0</v>
      </c>
      <c r="I117" s="95" t="n">
        <f aca="false">SUM(I122+I127)</f>
        <v>282705</v>
      </c>
      <c r="J117" s="95" t="n">
        <f aca="false">SUM(J122+J127)</f>
        <v>-117918</v>
      </c>
      <c r="K117" s="95" t="n">
        <f aca="false">SUM(I117+J117)</f>
        <v>164787</v>
      </c>
    </row>
    <row r="118" s="65" customFormat="true" ht="18" hidden="false" customHeight="true" outlineLevel="0" collapsed="false">
      <c r="A118" s="93" t="s">
        <v>27</v>
      </c>
      <c r="B118" s="94"/>
      <c r="C118" s="62" t="n">
        <f aca="false">SUM(C123+C128)</f>
        <v>25159</v>
      </c>
      <c r="D118" s="62" t="n">
        <f aca="false">SUM(D123+D128)</f>
        <v>256252</v>
      </c>
      <c r="E118" s="95" t="n">
        <f aca="false">SUM(E123+E128)</f>
        <v>0</v>
      </c>
      <c r="F118" s="95" t="n">
        <f aca="false">SUM(F123+F128)</f>
        <v>0</v>
      </c>
      <c r="G118" s="95" t="n">
        <f aca="false">SUM(G123+G128)</f>
        <v>0</v>
      </c>
      <c r="H118" s="95" t="n">
        <f aca="false">SUM(H123+H128+H133)</f>
        <v>0</v>
      </c>
      <c r="I118" s="95" t="n">
        <f aca="false">SUM(I123+I128)</f>
        <v>281411</v>
      </c>
      <c r="J118" s="95" t="n">
        <f aca="false">SUM(J123+J128)</f>
        <v>-117712</v>
      </c>
      <c r="K118" s="95" t="n">
        <f aca="false">SUM(I118+J118)</f>
        <v>163699</v>
      </c>
    </row>
    <row r="119" customFormat="false" ht="18" hidden="false" customHeight="true" outlineLevel="0" collapsed="false">
      <c r="A119" s="96" t="s">
        <v>66</v>
      </c>
      <c r="B119" s="97" t="s">
        <v>67</v>
      </c>
      <c r="C119" s="69"/>
      <c r="D119" s="74"/>
      <c r="E119" s="98"/>
      <c r="F119" s="98"/>
      <c r="G119" s="98"/>
      <c r="H119" s="98"/>
      <c r="I119" s="99"/>
      <c r="J119" s="98"/>
      <c r="K119" s="99"/>
    </row>
    <row r="120" customFormat="false" ht="18" hidden="false" customHeight="true" outlineLevel="0" collapsed="false">
      <c r="A120" s="93" t="s">
        <v>24</v>
      </c>
      <c r="B120" s="97"/>
      <c r="C120" s="69" t="n">
        <v>86065</v>
      </c>
      <c r="D120" s="74"/>
      <c r="E120" s="98"/>
      <c r="F120" s="98"/>
      <c r="G120" s="98"/>
      <c r="H120" s="98"/>
      <c r="I120" s="99" t="n">
        <f aca="false">SUM(C120+D120+E120+F120+G120+H120)</f>
        <v>86065</v>
      </c>
      <c r="J120" s="98"/>
      <c r="K120" s="95" t="n">
        <f aca="false">SUM(I120+J120)</f>
        <v>86065</v>
      </c>
    </row>
    <row r="121" customFormat="false" ht="18" hidden="false" customHeight="true" outlineLevel="0" collapsed="false">
      <c r="A121" s="93" t="s">
        <v>25</v>
      </c>
      <c r="B121" s="97"/>
      <c r="C121" s="69" t="n">
        <v>99264</v>
      </c>
      <c r="D121" s="74"/>
      <c r="E121" s="98"/>
      <c r="F121" s="98"/>
      <c r="G121" s="98"/>
      <c r="H121" s="98"/>
      <c r="I121" s="99" t="n">
        <f aca="false">SUM(C121+D121+E121+F121+G121+H121)</f>
        <v>99264</v>
      </c>
      <c r="J121" s="98"/>
      <c r="K121" s="95" t="n">
        <f aca="false">SUM(I121+J121)</f>
        <v>99264</v>
      </c>
    </row>
    <row r="122" customFormat="false" ht="18" hidden="false" customHeight="true" outlineLevel="0" collapsed="false">
      <c r="A122" s="93" t="s">
        <v>26</v>
      </c>
      <c r="B122" s="97"/>
      <c r="C122" s="69" t="n">
        <v>29958</v>
      </c>
      <c r="D122" s="74"/>
      <c r="E122" s="98"/>
      <c r="F122" s="98"/>
      <c r="G122" s="98"/>
      <c r="H122" s="98"/>
      <c r="I122" s="99" t="n">
        <f aca="false">SUM(C122+D122+E122+F122+G122+H122)</f>
        <v>29958</v>
      </c>
      <c r="J122" s="98"/>
      <c r="K122" s="95" t="n">
        <f aca="false">SUM(I122+J122)</f>
        <v>29958</v>
      </c>
    </row>
    <row r="123" customFormat="false" ht="18" hidden="false" customHeight="true" outlineLevel="0" collapsed="false">
      <c r="A123" s="93" t="s">
        <v>27</v>
      </c>
      <c r="B123" s="97"/>
      <c r="C123" s="69" t="n">
        <v>25159</v>
      </c>
      <c r="D123" s="74"/>
      <c r="E123" s="98"/>
      <c r="F123" s="98"/>
      <c r="G123" s="98"/>
      <c r="H123" s="98"/>
      <c r="I123" s="99" t="n">
        <f aca="false">SUM(C123+D123+E123+F123+G123+H123)</f>
        <v>25159</v>
      </c>
      <c r="J123" s="98"/>
      <c r="K123" s="95" t="n">
        <f aca="false">SUM(I123+J123)</f>
        <v>25159</v>
      </c>
    </row>
    <row r="124" customFormat="false" ht="18" hidden="false" customHeight="true" outlineLevel="0" collapsed="false">
      <c r="A124" s="96" t="s">
        <v>68</v>
      </c>
      <c r="B124" s="97" t="s">
        <v>69</v>
      </c>
      <c r="C124" s="69"/>
      <c r="D124" s="74"/>
      <c r="E124" s="98"/>
      <c r="F124" s="98"/>
      <c r="G124" s="98"/>
      <c r="H124" s="99"/>
      <c r="I124" s="99"/>
      <c r="J124" s="98"/>
      <c r="K124" s="99"/>
    </row>
    <row r="125" customFormat="false" ht="18" hidden="false" customHeight="true" outlineLevel="0" collapsed="false">
      <c r="A125" s="93" t="s">
        <v>24</v>
      </c>
      <c r="B125" s="97"/>
      <c r="C125" s="69" t="n">
        <v>80</v>
      </c>
      <c r="D125" s="82" t="n">
        <v>245651</v>
      </c>
      <c r="E125" s="98"/>
      <c r="F125" s="98"/>
      <c r="G125" s="98"/>
      <c r="H125" s="99"/>
      <c r="I125" s="99" t="n">
        <f aca="false">SUM(C125+D125+E125+F125+G125+H125)</f>
        <v>245731</v>
      </c>
      <c r="J125" s="72" t="n">
        <v>-116350</v>
      </c>
      <c r="K125" s="95" t="n">
        <f aca="false">SUM(I125+J125)</f>
        <v>129381</v>
      </c>
    </row>
    <row r="126" customFormat="false" ht="18" hidden="false" customHeight="true" outlineLevel="0" collapsed="false">
      <c r="A126" s="93" t="s">
        <v>25</v>
      </c>
      <c r="B126" s="97"/>
      <c r="C126" s="69"/>
      <c r="D126" s="74" t="n">
        <v>241881</v>
      </c>
      <c r="E126" s="98"/>
      <c r="F126" s="98"/>
      <c r="G126" s="98"/>
      <c r="H126" s="99"/>
      <c r="I126" s="99" t="n">
        <f aca="false">SUM(C126+D126+E126+F126+G126+H126)</f>
        <v>241881</v>
      </c>
      <c r="J126" s="98" t="n">
        <v>-110590</v>
      </c>
      <c r="K126" s="95" t="n">
        <f aca="false">SUM(I126+J126)</f>
        <v>131291</v>
      </c>
    </row>
    <row r="127" customFormat="false" ht="18" hidden="false" customHeight="true" outlineLevel="0" collapsed="false">
      <c r="A127" s="53" t="s">
        <v>26</v>
      </c>
      <c r="B127" s="68"/>
      <c r="C127" s="69"/>
      <c r="D127" s="75" t="n">
        <v>252747</v>
      </c>
      <c r="E127" s="72"/>
      <c r="F127" s="72"/>
      <c r="G127" s="72"/>
      <c r="H127" s="71"/>
      <c r="I127" s="71" t="n">
        <f aca="false">SUM(C127+D127+E127+F127+G127+H127)</f>
        <v>252747</v>
      </c>
      <c r="J127" s="72" t="n">
        <v>-117918</v>
      </c>
      <c r="K127" s="64" t="n">
        <f aca="false">SUM(I127+J127)</f>
        <v>134829</v>
      </c>
    </row>
    <row r="128" customFormat="false" ht="18" hidden="false" customHeight="true" outlineLevel="0" collapsed="false">
      <c r="A128" s="53" t="s">
        <v>27</v>
      </c>
      <c r="B128" s="68"/>
      <c r="C128" s="69"/>
      <c r="D128" s="75" t="n">
        <v>256252</v>
      </c>
      <c r="E128" s="72"/>
      <c r="F128" s="72"/>
      <c r="G128" s="72"/>
      <c r="H128" s="71"/>
      <c r="I128" s="71" t="n">
        <f aca="false">SUM(C128+D128+E128+F128+G128+H128)</f>
        <v>256252</v>
      </c>
      <c r="J128" s="72" t="n">
        <v>-117712</v>
      </c>
      <c r="K128" s="64" t="n">
        <f aca="false">SUM(I128+J128)</f>
        <v>138540</v>
      </c>
    </row>
    <row r="129" customFormat="false" ht="18" hidden="false" customHeight="true" outlineLevel="0" collapsed="false">
      <c r="A129" s="53" t="s">
        <v>70</v>
      </c>
      <c r="B129" s="68"/>
      <c r="C129" s="69"/>
      <c r="D129" s="75"/>
      <c r="E129" s="72"/>
      <c r="F129" s="72"/>
      <c r="G129" s="72"/>
      <c r="H129" s="71"/>
      <c r="I129" s="71"/>
      <c r="J129" s="72"/>
      <c r="K129" s="64"/>
    </row>
    <row r="130" customFormat="false" ht="18" hidden="false" customHeight="true" outlineLevel="0" collapsed="false">
      <c r="A130" s="53" t="s">
        <v>24</v>
      </c>
      <c r="B130" s="68"/>
      <c r="C130" s="69"/>
      <c r="D130" s="75"/>
      <c r="E130" s="72"/>
      <c r="F130" s="72"/>
      <c r="G130" s="72"/>
      <c r="H130" s="71"/>
      <c r="I130" s="71" t="n">
        <f aca="false">SUM(C130+D130+E130+F130+G130+H130)</f>
        <v>0</v>
      </c>
      <c r="J130" s="72"/>
      <c r="K130" s="64" t="n">
        <f aca="false">SUM(I130+J130)</f>
        <v>0</v>
      </c>
    </row>
    <row r="131" customFormat="false" ht="18" hidden="false" customHeight="true" outlineLevel="0" collapsed="false">
      <c r="A131" s="53" t="s">
        <v>25</v>
      </c>
      <c r="B131" s="68"/>
      <c r="C131" s="69"/>
      <c r="D131" s="75"/>
      <c r="E131" s="72"/>
      <c r="F131" s="72"/>
      <c r="G131" s="72"/>
      <c r="H131" s="71"/>
      <c r="I131" s="71"/>
      <c r="J131" s="72"/>
      <c r="K131" s="64"/>
    </row>
    <row r="132" customFormat="false" ht="18" hidden="false" customHeight="true" outlineLevel="0" collapsed="false">
      <c r="A132" s="53" t="s">
        <v>26</v>
      </c>
      <c r="B132" s="68"/>
      <c r="C132" s="69"/>
      <c r="D132" s="75"/>
      <c r="E132" s="72"/>
      <c r="F132" s="72"/>
      <c r="G132" s="72"/>
      <c r="H132" s="71"/>
      <c r="I132" s="71"/>
      <c r="J132" s="72"/>
      <c r="K132" s="64"/>
    </row>
    <row r="133" customFormat="false" ht="18" hidden="false" customHeight="true" outlineLevel="0" collapsed="false">
      <c r="A133" s="53" t="s">
        <v>27</v>
      </c>
      <c r="B133" s="68"/>
      <c r="C133" s="69"/>
      <c r="D133" s="75"/>
      <c r="E133" s="72"/>
      <c r="F133" s="72"/>
      <c r="G133" s="72"/>
      <c r="H133" s="71"/>
      <c r="I133" s="71"/>
      <c r="J133" s="72"/>
      <c r="K133" s="64"/>
    </row>
    <row r="134" s="60" customFormat="true" ht="18" hidden="false" customHeight="true" outlineLevel="0" collapsed="false">
      <c r="A134" s="55" t="s">
        <v>71</v>
      </c>
      <c r="B134" s="56" t="s">
        <v>72</v>
      </c>
      <c r="C134" s="57"/>
      <c r="D134" s="77"/>
      <c r="E134" s="67"/>
      <c r="F134" s="67"/>
      <c r="G134" s="67"/>
      <c r="H134" s="67"/>
      <c r="I134" s="59"/>
      <c r="J134" s="67"/>
      <c r="K134" s="59"/>
    </row>
    <row r="135" customFormat="false" ht="18" hidden="false" customHeight="true" outlineLevel="0" collapsed="false">
      <c r="A135" s="53" t="s">
        <v>24</v>
      </c>
      <c r="B135" s="68"/>
      <c r="C135" s="69" t="n">
        <v>272580</v>
      </c>
      <c r="D135" s="75" t="n">
        <v>84944</v>
      </c>
      <c r="E135" s="72"/>
      <c r="F135" s="72"/>
      <c r="G135" s="72"/>
      <c r="H135" s="72"/>
      <c r="I135" s="64" t="n">
        <f aca="false">SUM(C135+D135+E135+F135+G135+H135)</f>
        <v>357524</v>
      </c>
      <c r="J135" s="72"/>
      <c r="K135" s="64" t="n">
        <f aca="false">SUM(I135+J135)</f>
        <v>357524</v>
      </c>
    </row>
    <row r="136" customFormat="false" ht="18" hidden="false" customHeight="true" outlineLevel="0" collapsed="false">
      <c r="A136" s="53" t="s">
        <v>25</v>
      </c>
      <c r="B136" s="68"/>
      <c r="C136" s="69" t="n">
        <v>293211</v>
      </c>
      <c r="D136" s="75"/>
      <c r="E136" s="72"/>
      <c r="F136" s="72"/>
      <c r="G136" s="72"/>
      <c r="H136" s="72"/>
      <c r="I136" s="64" t="n">
        <f aca="false">SUM(C136+D136+E136+F136+G136+H136)</f>
        <v>293211</v>
      </c>
      <c r="J136" s="72"/>
      <c r="K136" s="64" t="n">
        <f aca="false">SUM(I136+J136)</f>
        <v>293211</v>
      </c>
    </row>
    <row r="137" customFormat="false" ht="18" hidden="false" customHeight="true" outlineLevel="0" collapsed="false">
      <c r="A137" s="53" t="s">
        <v>26</v>
      </c>
      <c r="B137" s="68"/>
      <c r="C137" s="69" t="n">
        <v>38779</v>
      </c>
      <c r="D137" s="75"/>
      <c r="E137" s="72"/>
      <c r="F137" s="72"/>
      <c r="G137" s="72"/>
      <c r="H137" s="72"/>
      <c r="I137" s="64" t="n">
        <f aca="false">SUM(C137+D137+E137+F137+G137+H137)</f>
        <v>38779</v>
      </c>
      <c r="J137" s="72"/>
      <c r="K137" s="64" t="n">
        <f aca="false">SUM(I137+J137)</f>
        <v>38779</v>
      </c>
    </row>
    <row r="138" customFormat="false" ht="18" hidden="false" customHeight="true" outlineLevel="0" collapsed="false">
      <c r="A138" s="53" t="s">
        <v>27</v>
      </c>
      <c r="B138" s="68"/>
      <c r="C138" s="69"/>
      <c r="D138" s="75"/>
      <c r="E138" s="72"/>
      <c r="F138" s="72"/>
      <c r="G138" s="72"/>
      <c r="H138" s="72"/>
      <c r="I138" s="64" t="n">
        <f aca="false">SUM(C138+D138+E138+F138+G138+H138)</f>
        <v>0</v>
      </c>
      <c r="J138" s="72"/>
      <c r="K138" s="64" t="n">
        <f aca="false">SUM(I138+J138)</f>
        <v>0</v>
      </c>
    </row>
    <row r="139" s="65" customFormat="true" ht="18" hidden="false" customHeight="true" outlineLevel="0" collapsed="false">
      <c r="A139" s="100" t="s">
        <v>73</v>
      </c>
      <c r="B139" s="101" t="n">
        <v>24</v>
      </c>
      <c r="C139" s="57"/>
      <c r="D139" s="58"/>
      <c r="E139" s="59"/>
      <c r="F139" s="59"/>
      <c r="G139" s="59"/>
      <c r="H139" s="59"/>
      <c r="I139" s="59"/>
      <c r="J139" s="59"/>
      <c r="K139" s="59"/>
    </row>
    <row r="140" s="65" customFormat="true" ht="18" hidden="false" customHeight="true" outlineLevel="0" collapsed="false">
      <c r="A140" s="53" t="s">
        <v>24</v>
      </c>
      <c r="B140" s="61"/>
      <c r="C140" s="57" t="n">
        <f aca="false">SUM(C145+C200+C205+C220+C225)</f>
        <v>1102072</v>
      </c>
      <c r="D140" s="58" t="n">
        <f aca="false">SUM(D145+D200+D205+D220+D225)</f>
        <v>701769</v>
      </c>
      <c r="E140" s="59" t="n">
        <f aca="false">SUM(E145+E200+E205+E220+E225)</f>
        <v>0</v>
      </c>
      <c r="F140" s="59" t="n">
        <f aca="false">SUM(F145+F200+F205+F220+F225)</f>
        <v>0</v>
      </c>
      <c r="G140" s="59" t="n">
        <f aca="false">SUM(G145+G200+G205+G220+G225)</f>
        <v>25515</v>
      </c>
      <c r="H140" s="59" t="n">
        <f aca="false">SUM(H145+H200+H205+H220+H225)</f>
        <v>296</v>
      </c>
      <c r="I140" s="59" t="n">
        <f aca="false">SUM(I145+I200+I205+I220+I225)</f>
        <v>1829652</v>
      </c>
      <c r="J140" s="59" t="n">
        <f aca="false">SUM(J145+J200+J205+J220+J225)</f>
        <v>-116350</v>
      </c>
      <c r="K140" s="59" t="n">
        <f aca="false">SUM(K145+K200+K205+K220+K225)</f>
        <v>1713302</v>
      </c>
    </row>
    <row r="141" s="65" customFormat="true" ht="18" hidden="false" customHeight="true" outlineLevel="0" collapsed="false">
      <c r="A141" s="53" t="s">
        <v>25</v>
      </c>
      <c r="B141" s="61"/>
      <c r="C141" s="57" t="n">
        <f aca="false">SUM(C146+C201+C206+C211+C221+C226)</f>
        <v>1164011</v>
      </c>
      <c r="D141" s="58" t="n">
        <f aca="false">SUM(D146+D201+D206+D221+D226)</f>
        <v>638318</v>
      </c>
      <c r="E141" s="59" t="n">
        <f aca="false">SUM(E146+E201+E206+E221+E226)</f>
        <v>0</v>
      </c>
      <c r="F141" s="59" t="n">
        <f aca="false">SUM(F146+F201+F206+F221+F226)</f>
        <v>0</v>
      </c>
      <c r="G141" s="59" t="n">
        <f aca="false">SUM(G146+G201+G206+G221+G226)</f>
        <v>39040</v>
      </c>
      <c r="H141" s="59" t="n">
        <f aca="false">SUM(H146+H201+H206+H221+H226)</f>
        <v>0</v>
      </c>
      <c r="I141" s="59" t="n">
        <f aca="false">SUM(I146+I201+I206+I221+I226)</f>
        <v>1841369</v>
      </c>
      <c r="J141" s="59" t="n">
        <f aca="false">SUM(J146+J201+J206+J221+J226)</f>
        <v>-110590</v>
      </c>
      <c r="K141" s="59" t="n">
        <f aca="false">SUM(K146+K201+K206+K221+K226)</f>
        <v>1730779</v>
      </c>
    </row>
    <row r="142" s="65" customFormat="true" ht="18" hidden="false" customHeight="true" outlineLevel="0" collapsed="false">
      <c r="A142" s="53" t="s">
        <v>26</v>
      </c>
      <c r="B142" s="61"/>
      <c r="C142" s="57" t="n">
        <f aca="false">SUM(C147+C202+C207+C212+C222+C227)</f>
        <v>868551</v>
      </c>
      <c r="D142" s="58" t="n">
        <f aca="false">SUM(D147+D202+D207+D222+D227)</f>
        <v>659722</v>
      </c>
      <c r="E142" s="59" t="n">
        <f aca="false">SUM(E147+E202+E207+E222+E227)</f>
        <v>0</v>
      </c>
      <c r="F142" s="59" t="n">
        <f aca="false">SUM(F147+F202+F207+F222+F227)</f>
        <v>0</v>
      </c>
      <c r="G142" s="59" t="n">
        <f aca="false">SUM(G147+G202+G207+G222+G227)</f>
        <v>0</v>
      </c>
      <c r="H142" s="59" t="n">
        <f aca="false">SUM(H147+H202+H207+H222+H227)</f>
        <v>0</v>
      </c>
      <c r="I142" s="59" t="n">
        <f aca="false">SUM(I147+I202+I207+I222+I227)</f>
        <v>1528273</v>
      </c>
      <c r="J142" s="59" t="n">
        <f aca="false">SUM(J147+J202+J207+J222+J227)</f>
        <v>-117918</v>
      </c>
      <c r="K142" s="59" t="n">
        <f aca="false">SUM(K147+K202+K207+K222+K227)</f>
        <v>1410355</v>
      </c>
    </row>
    <row r="143" s="65" customFormat="true" ht="18" hidden="false" customHeight="true" outlineLevel="0" collapsed="false">
      <c r="A143" s="53" t="s">
        <v>27</v>
      </c>
      <c r="B143" s="61"/>
      <c r="C143" s="57" t="n">
        <f aca="false">SUM(C148+C203+C208+C213+C223+C228)</f>
        <v>857377</v>
      </c>
      <c r="D143" s="58" t="n">
        <f aca="false">SUM(D148+D203+D208+D223+D228)</f>
        <v>672425</v>
      </c>
      <c r="E143" s="59" t="n">
        <f aca="false">SUM(E148+E203+E208+E223+E228)</f>
        <v>0</v>
      </c>
      <c r="F143" s="59" t="n">
        <f aca="false">SUM(F148+F203+F208+F223+F228)</f>
        <v>0</v>
      </c>
      <c r="G143" s="59" t="n">
        <f aca="false">SUM(G148+G203+G208+G223+G228)</f>
        <v>0</v>
      </c>
      <c r="H143" s="59" t="n">
        <f aca="false">SUM(H148+H203+H208+H223+H228)</f>
        <v>0</v>
      </c>
      <c r="I143" s="59" t="n">
        <f aca="false">SUM(I148+I203+I208+I223+I228)</f>
        <v>1529802</v>
      </c>
      <c r="J143" s="59" t="n">
        <f aca="false">SUM(J148+J203+J208+J223+J228)</f>
        <v>-117712</v>
      </c>
      <c r="K143" s="59" t="n">
        <f aca="false">SUM(K148+K203+K208+K223+K228)</f>
        <v>1412090</v>
      </c>
    </row>
    <row r="144" s="65" customFormat="true" ht="18" hidden="false" customHeight="true" outlineLevel="0" collapsed="false">
      <c r="A144" s="102" t="s">
        <v>74</v>
      </c>
      <c r="B144" s="101" t="n">
        <v>25</v>
      </c>
      <c r="C144" s="57"/>
      <c r="D144" s="58"/>
      <c r="E144" s="59"/>
      <c r="F144" s="59"/>
      <c r="G144" s="59"/>
      <c r="H144" s="59"/>
      <c r="I144" s="59"/>
      <c r="J144" s="59"/>
      <c r="K144" s="59"/>
    </row>
    <row r="145" s="65" customFormat="true" ht="18" hidden="false" customHeight="true" outlineLevel="0" collapsed="false">
      <c r="A145" s="53" t="s">
        <v>24</v>
      </c>
      <c r="B145" s="61"/>
      <c r="C145" s="62" t="n">
        <f aca="false">SUM(C150+C155+C160+C165+C170+C175+C180+C185+C190+C195)</f>
        <v>971743</v>
      </c>
      <c r="D145" s="63" t="n">
        <f aca="false">SUM(D150+D155+D160+D165+D170+D175+D180+D185+D190+D195)</f>
        <v>682859</v>
      </c>
      <c r="E145" s="64" t="n">
        <f aca="false">SUM(E150+E155+E160+E165+E170+E175+E180+E185+E190+E195)</f>
        <v>0</v>
      </c>
      <c r="F145" s="64" t="n">
        <f aca="false">SUM(F150+F155+F160+F165+F170+F175+F180+F185+F190+F195)</f>
        <v>0</v>
      </c>
      <c r="G145" s="64" t="n">
        <f aca="false">SUM(G150+G155+G160+G165+G170+G175+G180+G185+G190+G195)</f>
        <v>0</v>
      </c>
      <c r="H145" s="64" t="n">
        <v>296</v>
      </c>
      <c r="I145" s="64" t="n">
        <f aca="false">SUM(I150+I155+I160+I165+I170+I175+I180+I185+I190+I195)</f>
        <v>1654898</v>
      </c>
      <c r="J145" s="64" t="n">
        <f aca="false">SUM(J150+J155+J160+J165+J170+J175+J180+J185+J190+J195)</f>
        <v>-116350</v>
      </c>
      <c r="K145" s="64" t="n">
        <f aca="false">SUM(K150+K155+K160+K165+K170+K175+K180+K185+K190+K195)</f>
        <v>1538548</v>
      </c>
    </row>
    <row r="146" s="65" customFormat="true" ht="18" hidden="false" customHeight="true" outlineLevel="0" collapsed="false">
      <c r="A146" s="53" t="s">
        <v>25</v>
      </c>
      <c r="B146" s="61"/>
      <c r="C146" s="62" t="n">
        <f aca="false">SUM(C151+C156+C161+C166+C171+C176+C181+C186+C191+C196)</f>
        <v>1075089</v>
      </c>
      <c r="D146" s="63" t="n">
        <f aca="false">SUM(D151+D156+D161+D166+D171+D176+D181+D186+D191+D196)</f>
        <v>619667</v>
      </c>
      <c r="E146" s="64" t="n">
        <f aca="false">SUM(E151+E156+E161+E166+E171+E176+E181+E186+E191+E196)</f>
        <v>0</v>
      </c>
      <c r="F146" s="64" t="n">
        <f aca="false">SUM(F151+F156+F161+F166+F171+F176+F181+F186+F191+F196)</f>
        <v>0</v>
      </c>
      <c r="G146" s="64" t="n">
        <f aca="false">SUM(G151+G156+G161+G166+G171+G176+G181+G186+G191+G196)</f>
        <v>0</v>
      </c>
      <c r="H146" s="64" t="n">
        <f aca="false">SUM(H151+H156+H161+H166+H171+H176+H181+H186+H191+H196)</f>
        <v>0</v>
      </c>
      <c r="I146" s="64" t="n">
        <f aca="false">SUM(I151+I156+I161+I166+I171+I176+I181+I186+I191+I196)</f>
        <v>1694756</v>
      </c>
      <c r="J146" s="64" t="n">
        <f aca="false">SUM(J151+J156+J161+J166+J171+J176+J181+J186+J191+J196)</f>
        <v>-110590</v>
      </c>
      <c r="K146" s="64" t="n">
        <f aca="false">SUM(K151+K156+K161+K166+K171+K176+K181+K186+K191+K196)</f>
        <v>1584166</v>
      </c>
    </row>
    <row r="147" s="65" customFormat="true" ht="18" hidden="false" customHeight="true" outlineLevel="0" collapsed="false">
      <c r="A147" s="53" t="s">
        <v>26</v>
      </c>
      <c r="B147" s="61"/>
      <c r="C147" s="62" t="n">
        <f aca="false">SUM(C152+C157+C162+C167+C172+C177+C182+C187+C192+C197)</f>
        <v>734077</v>
      </c>
      <c r="D147" s="63" t="n">
        <f aca="false">SUM(D152+D157+D162+D167+D172+D177+D182+D187+D192+D197)</f>
        <v>639155</v>
      </c>
      <c r="E147" s="64" t="n">
        <f aca="false">SUM(E152+E157+E162+E167+E172+E177+E182+E187+E192+E197)</f>
        <v>0</v>
      </c>
      <c r="F147" s="64" t="n">
        <f aca="false">SUM(F152+F157+F162+F167+F172+F177+F182+F187+F192+F197)</f>
        <v>0</v>
      </c>
      <c r="G147" s="64" t="n">
        <f aca="false">SUM(G152+G157+G162+G167+G172+G177+G182+G187+G192+G197)</f>
        <v>0</v>
      </c>
      <c r="H147" s="64" t="n">
        <f aca="false">SUM(H152+H157+H162+H167+H172+H177+H182+H187+H192+H197)</f>
        <v>0</v>
      </c>
      <c r="I147" s="64" t="n">
        <f aca="false">SUM(I152+I157+I162+I167+I172+I177+I182+I187+I192+I197)</f>
        <v>1373232</v>
      </c>
      <c r="J147" s="64" t="n">
        <f aca="false">SUM(J152+J157+J162+J167+J172+J177+J182+J187+J192+J197)</f>
        <v>-117918</v>
      </c>
      <c r="K147" s="64" t="n">
        <f aca="false">SUM(K152+K157+K162+K167+K172+K177+K182+K187+K192+K197)</f>
        <v>1255314</v>
      </c>
    </row>
    <row r="148" s="65" customFormat="true" ht="18" hidden="false" customHeight="true" outlineLevel="0" collapsed="false">
      <c r="A148" s="53" t="s">
        <v>27</v>
      </c>
      <c r="B148" s="61"/>
      <c r="C148" s="62" t="n">
        <f aca="false">SUM(C153+C158+C163+C168+C173+C178+C183+C188+C193+C198)</f>
        <v>710360</v>
      </c>
      <c r="D148" s="63" t="n">
        <f aca="false">SUM(D153+D158+D163+D168+D173+D178+D183+D188+D193+D198)</f>
        <v>651916</v>
      </c>
      <c r="E148" s="64" t="n">
        <f aca="false">SUM(E153+E158+E163+E168+E173+E178+E183+E188+E193+E198)</f>
        <v>0</v>
      </c>
      <c r="F148" s="64" t="n">
        <f aca="false">SUM(F153+F158+F163+F168+F173+F178+F183+F188+F193+F198)</f>
        <v>0</v>
      </c>
      <c r="G148" s="64" t="n">
        <f aca="false">SUM(G153+G158+G163+G168+G173+G178+G183+G188+G193+G198)</f>
        <v>0</v>
      </c>
      <c r="H148" s="64" t="n">
        <f aca="false">SUM(H153+H158+H163+H168+H173+H178+H183+H188+H193+H198)</f>
        <v>0</v>
      </c>
      <c r="I148" s="64" t="n">
        <f aca="false">SUM(I153+I158+I163+I168+I173+I178+I183+I188+I193+I198)</f>
        <v>1362276</v>
      </c>
      <c r="J148" s="64" t="n">
        <f aca="false">SUM(J153+J158+J163+J168+J173+J178+J183+J188+J193+J198)</f>
        <v>-117712</v>
      </c>
      <c r="K148" s="64" t="n">
        <f aca="false">SUM(K153+K158+K163+K168+K173+K178+K183+K188+K193+K198)</f>
        <v>1244564</v>
      </c>
    </row>
    <row r="149" customFormat="false" ht="18" hidden="false" customHeight="true" outlineLevel="0" collapsed="false">
      <c r="A149" s="73" t="s">
        <v>75</v>
      </c>
      <c r="B149" s="103" t="s">
        <v>76</v>
      </c>
      <c r="C149" s="69"/>
      <c r="D149" s="70"/>
      <c r="E149" s="71"/>
      <c r="F149" s="72"/>
      <c r="G149" s="72"/>
      <c r="H149" s="71"/>
      <c r="I149" s="71"/>
      <c r="J149" s="72"/>
      <c r="K149" s="71"/>
    </row>
    <row r="150" customFormat="false" ht="18" hidden="false" customHeight="true" outlineLevel="0" collapsed="false">
      <c r="A150" s="53" t="s">
        <v>24</v>
      </c>
      <c r="B150" s="68"/>
      <c r="C150" s="87" t="n">
        <v>124270</v>
      </c>
      <c r="D150" s="89" t="n">
        <v>416102</v>
      </c>
      <c r="E150" s="71"/>
      <c r="F150" s="72"/>
      <c r="G150" s="72"/>
      <c r="H150" s="71"/>
      <c r="I150" s="71" t="n">
        <f aca="false">SUM(C150+D150+E150+F150+G150+H150)</f>
        <v>540372</v>
      </c>
      <c r="J150" s="72"/>
      <c r="K150" s="64" t="n">
        <f aca="false">SUM(I150+J150)</f>
        <v>540372</v>
      </c>
    </row>
    <row r="151" customFormat="false" ht="18" hidden="false" customHeight="true" outlineLevel="0" collapsed="false">
      <c r="A151" s="53" t="s">
        <v>25</v>
      </c>
      <c r="B151" s="68"/>
      <c r="C151" s="69" t="n">
        <v>124363</v>
      </c>
      <c r="D151" s="70" t="n">
        <v>461466</v>
      </c>
      <c r="E151" s="71"/>
      <c r="F151" s="72"/>
      <c r="G151" s="72"/>
      <c r="H151" s="71"/>
      <c r="I151" s="71" t="n">
        <f aca="false">SUM(C151+D151+E151+F151+G151+H151)</f>
        <v>585829</v>
      </c>
      <c r="J151" s="72"/>
      <c r="K151" s="64" t="n">
        <f aca="false">SUM(I151+J151)</f>
        <v>585829</v>
      </c>
    </row>
    <row r="152" customFormat="false" ht="18" hidden="false" customHeight="true" outlineLevel="0" collapsed="false">
      <c r="A152" s="53" t="s">
        <v>26</v>
      </c>
      <c r="B152" s="68"/>
      <c r="C152" s="69" t="n">
        <v>127369</v>
      </c>
      <c r="D152" s="70" t="n">
        <v>471180</v>
      </c>
      <c r="E152" s="71"/>
      <c r="F152" s="72"/>
      <c r="G152" s="72"/>
      <c r="H152" s="71"/>
      <c r="I152" s="71" t="n">
        <f aca="false">SUM(C152+D152+E152+F152+G152+H152)</f>
        <v>598549</v>
      </c>
      <c r="J152" s="72"/>
      <c r="K152" s="64" t="n">
        <f aca="false">SUM(I152+J152)</f>
        <v>598549</v>
      </c>
    </row>
    <row r="153" customFormat="false" ht="18" hidden="false" customHeight="true" outlineLevel="0" collapsed="false">
      <c r="A153" s="53" t="s">
        <v>27</v>
      </c>
      <c r="B153" s="68"/>
      <c r="C153" s="69" t="n">
        <v>129148</v>
      </c>
      <c r="D153" s="70" t="n">
        <v>478751</v>
      </c>
      <c r="E153" s="71"/>
      <c r="F153" s="72"/>
      <c r="G153" s="72"/>
      <c r="H153" s="71"/>
      <c r="I153" s="71" t="n">
        <f aca="false">SUM(C153+D153+E153+F153+G153+H153)</f>
        <v>607899</v>
      </c>
      <c r="J153" s="72"/>
      <c r="K153" s="64" t="n">
        <f aca="false">SUM(I153+J153)</f>
        <v>607899</v>
      </c>
    </row>
    <row r="154" customFormat="false" ht="18" hidden="false" customHeight="true" outlineLevel="0" collapsed="false">
      <c r="A154" s="73" t="s">
        <v>77</v>
      </c>
      <c r="B154" s="103" t="s">
        <v>78</v>
      </c>
      <c r="C154" s="69"/>
      <c r="D154" s="70"/>
      <c r="E154" s="71"/>
      <c r="F154" s="72"/>
      <c r="G154" s="72"/>
      <c r="H154" s="71"/>
      <c r="I154" s="71"/>
      <c r="J154" s="72"/>
      <c r="K154" s="71"/>
    </row>
    <row r="155" customFormat="false" ht="18" hidden="false" customHeight="true" outlineLevel="0" collapsed="false">
      <c r="A155" s="53" t="s">
        <v>24</v>
      </c>
      <c r="B155" s="68"/>
      <c r="C155" s="87" t="n">
        <v>270238</v>
      </c>
      <c r="D155" s="89" t="n">
        <v>176367</v>
      </c>
      <c r="E155" s="71"/>
      <c r="F155" s="72"/>
      <c r="G155" s="72"/>
      <c r="H155" s="71"/>
      <c r="I155" s="71" t="n">
        <f aca="false">SUM(C155+D155+E155+F155+G155+H155)</f>
        <v>446605</v>
      </c>
      <c r="J155" s="72"/>
      <c r="K155" s="71" t="n">
        <f aca="false">SUM(I155+J155)</f>
        <v>446605</v>
      </c>
    </row>
    <row r="156" customFormat="false" ht="18" hidden="false" customHeight="true" outlineLevel="0" collapsed="false">
      <c r="A156" s="53" t="s">
        <v>25</v>
      </c>
      <c r="B156" s="68"/>
      <c r="C156" s="69" t="n">
        <v>343550</v>
      </c>
      <c r="D156" s="70" t="n">
        <v>155642</v>
      </c>
      <c r="E156" s="71"/>
      <c r="F156" s="72"/>
      <c r="G156" s="72"/>
      <c r="H156" s="71"/>
      <c r="I156" s="71" t="n">
        <f aca="false">SUM(C156+D156+E156+F156+G156+H156)</f>
        <v>499192</v>
      </c>
      <c r="J156" s="72"/>
      <c r="K156" s="71" t="n">
        <f aca="false">SUM(I156+J156)</f>
        <v>499192</v>
      </c>
    </row>
    <row r="157" customFormat="false" ht="18" hidden="false" customHeight="true" outlineLevel="0" collapsed="false">
      <c r="A157" s="53" t="s">
        <v>26</v>
      </c>
      <c r="B157" s="68"/>
      <c r="C157" s="69" t="n">
        <v>312516</v>
      </c>
      <c r="D157" s="70" t="n">
        <v>165337</v>
      </c>
      <c r="E157" s="71"/>
      <c r="F157" s="72"/>
      <c r="G157" s="72"/>
      <c r="H157" s="71"/>
      <c r="I157" s="71" t="n">
        <f aca="false">SUM(C157+D157+E157+F157+G157+H157)</f>
        <v>477853</v>
      </c>
      <c r="J157" s="72"/>
      <c r="K157" s="71" t="n">
        <f aca="false">SUM(I157+J157)</f>
        <v>477853</v>
      </c>
    </row>
    <row r="158" customFormat="false" ht="18" hidden="false" customHeight="true" outlineLevel="0" collapsed="false">
      <c r="A158" s="53" t="s">
        <v>27</v>
      </c>
      <c r="B158" s="68"/>
      <c r="C158" s="69" t="n">
        <v>334025</v>
      </c>
      <c r="D158" s="70" t="n">
        <v>170464</v>
      </c>
      <c r="E158" s="71"/>
      <c r="F158" s="72"/>
      <c r="G158" s="72"/>
      <c r="H158" s="71"/>
      <c r="I158" s="71" t="n">
        <f aca="false">SUM(C158+D158+E158+F158+G158+H158)</f>
        <v>504489</v>
      </c>
      <c r="J158" s="72"/>
      <c r="K158" s="71" t="n">
        <f aca="false">SUM(I158+J158)</f>
        <v>504489</v>
      </c>
    </row>
    <row r="159" customFormat="false" ht="18" hidden="false" customHeight="true" outlineLevel="0" collapsed="false">
      <c r="A159" s="96" t="s">
        <v>79</v>
      </c>
      <c r="B159" s="104" t="s">
        <v>80</v>
      </c>
      <c r="C159" s="69"/>
      <c r="D159" s="69"/>
      <c r="E159" s="99"/>
      <c r="F159" s="98"/>
      <c r="G159" s="98"/>
      <c r="H159" s="98"/>
      <c r="I159" s="99"/>
      <c r="J159" s="98"/>
      <c r="K159" s="99"/>
    </row>
    <row r="160" customFormat="false" ht="18" hidden="false" customHeight="true" outlineLevel="0" collapsed="false">
      <c r="A160" s="93" t="s">
        <v>24</v>
      </c>
      <c r="B160" s="97"/>
      <c r="C160" s="87" t="n">
        <v>4819</v>
      </c>
      <c r="D160" s="69"/>
      <c r="E160" s="99"/>
      <c r="F160" s="98"/>
      <c r="G160" s="98"/>
      <c r="H160" s="98"/>
      <c r="I160" s="99" t="n">
        <f aca="false">SUM(C160+D160+E160+F160+G160+H160)</f>
        <v>4819</v>
      </c>
      <c r="J160" s="98"/>
      <c r="K160" s="99" t="n">
        <f aca="false">SUM(I160+J160)</f>
        <v>4819</v>
      </c>
    </row>
    <row r="161" customFormat="false" ht="18" hidden="false" customHeight="true" outlineLevel="0" collapsed="false">
      <c r="A161" s="93" t="s">
        <v>25</v>
      </c>
      <c r="B161" s="97"/>
      <c r="C161" s="69" t="n">
        <v>5838</v>
      </c>
      <c r="D161" s="69"/>
      <c r="E161" s="99"/>
      <c r="F161" s="98"/>
      <c r="G161" s="98"/>
      <c r="H161" s="98"/>
      <c r="I161" s="99" t="n">
        <f aca="false">SUM(C161+D161+E161+F161+G161+H161)</f>
        <v>5838</v>
      </c>
      <c r="J161" s="98"/>
      <c r="K161" s="99" t="n">
        <f aca="false">SUM(I161+J161)</f>
        <v>5838</v>
      </c>
    </row>
    <row r="162" customFormat="false" ht="18" hidden="false" customHeight="true" outlineLevel="0" collapsed="false">
      <c r="A162" s="93" t="s">
        <v>26</v>
      </c>
      <c r="B162" s="97"/>
      <c r="C162" s="69" t="n">
        <v>4981</v>
      </c>
      <c r="D162" s="69"/>
      <c r="E162" s="99"/>
      <c r="F162" s="98"/>
      <c r="G162" s="98"/>
      <c r="H162" s="98"/>
      <c r="I162" s="99" t="n">
        <f aca="false">SUM(C162+D162+E162+F162+G162+H162)</f>
        <v>4981</v>
      </c>
      <c r="J162" s="98"/>
      <c r="K162" s="99" t="n">
        <f aca="false">SUM(I162+J162)</f>
        <v>4981</v>
      </c>
    </row>
    <row r="163" customFormat="false" ht="18" hidden="false" customHeight="true" outlineLevel="0" collapsed="false">
      <c r="A163" s="93" t="s">
        <v>27</v>
      </c>
      <c r="B163" s="97"/>
      <c r="C163" s="69" t="n">
        <v>3982</v>
      </c>
      <c r="D163" s="69"/>
      <c r="E163" s="99"/>
      <c r="F163" s="98"/>
      <c r="G163" s="98"/>
      <c r="H163" s="98"/>
      <c r="I163" s="99" t="n">
        <f aca="false">SUM(C163+D163+E163+F163+G163+H163)</f>
        <v>3982</v>
      </c>
      <c r="J163" s="98"/>
      <c r="K163" s="99" t="n">
        <f aca="false">SUM(I163+J163)</f>
        <v>3982</v>
      </c>
    </row>
    <row r="164" customFormat="false" ht="18" hidden="false" customHeight="true" outlineLevel="0" collapsed="false">
      <c r="A164" s="73" t="s">
        <v>81</v>
      </c>
      <c r="B164" s="103" t="s">
        <v>82</v>
      </c>
      <c r="C164" s="69"/>
      <c r="D164" s="75"/>
      <c r="E164" s="72"/>
      <c r="F164" s="72"/>
      <c r="G164" s="72"/>
      <c r="H164" s="72"/>
      <c r="I164" s="71" t="n">
        <f aca="false">SUM(C164+D164+E164+F164+G164+H164)</f>
        <v>0</v>
      </c>
      <c r="J164" s="72"/>
      <c r="K164" s="71" t="n">
        <f aca="false">SUM(I164+J164)</f>
        <v>0</v>
      </c>
    </row>
    <row r="165" customFormat="false" ht="18" hidden="false" customHeight="true" outlineLevel="0" collapsed="false">
      <c r="A165" s="53" t="s">
        <v>24</v>
      </c>
      <c r="B165" s="68"/>
      <c r="C165" s="87" t="n">
        <v>58003</v>
      </c>
      <c r="D165" s="75"/>
      <c r="E165" s="72"/>
      <c r="F165" s="72"/>
      <c r="G165" s="72"/>
      <c r="H165" s="72"/>
      <c r="I165" s="71" t="n">
        <f aca="false">SUM(C165+D165+E165+F165+G165+H165)</f>
        <v>58003</v>
      </c>
      <c r="J165" s="72"/>
      <c r="K165" s="71" t="n">
        <f aca="false">SUM(I165+J165)</f>
        <v>58003</v>
      </c>
    </row>
    <row r="166" customFormat="false" ht="18" hidden="false" customHeight="true" outlineLevel="0" collapsed="false">
      <c r="A166" s="53" t="s">
        <v>25</v>
      </c>
      <c r="B166" s="68"/>
      <c r="C166" s="69" t="n">
        <v>45559</v>
      </c>
      <c r="D166" s="75"/>
      <c r="E166" s="72"/>
      <c r="F166" s="72"/>
      <c r="G166" s="72"/>
      <c r="H166" s="72"/>
      <c r="I166" s="71" t="n">
        <f aca="false">SUM(C166+D166+E166+F166+G166+H166)</f>
        <v>45559</v>
      </c>
      <c r="J166" s="72"/>
      <c r="K166" s="71" t="n">
        <f aca="false">SUM(I166+J166)</f>
        <v>45559</v>
      </c>
    </row>
    <row r="167" customFormat="false" ht="18" hidden="false" customHeight="true" outlineLevel="0" collapsed="false">
      <c r="A167" s="53" t="s">
        <v>26</v>
      </c>
      <c r="B167" s="68"/>
      <c r="C167" s="69" t="n">
        <v>67641</v>
      </c>
      <c r="D167" s="75"/>
      <c r="E167" s="72"/>
      <c r="F167" s="72"/>
      <c r="G167" s="72"/>
      <c r="H167" s="72"/>
      <c r="I167" s="71" t="n">
        <f aca="false">SUM(C167+D167+E167+F167+G167+H167)</f>
        <v>67641</v>
      </c>
      <c r="J167" s="72"/>
      <c r="K167" s="71" t="n">
        <f aca="false">SUM(I167+J167)</f>
        <v>67641</v>
      </c>
    </row>
    <row r="168" customFormat="false" ht="18" hidden="false" customHeight="true" outlineLevel="0" collapsed="false">
      <c r="A168" s="53" t="s">
        <v>27</v>
      </c>
      <c r="B168" s="68"/>
      <c r="C168" s="69" t="n">
        <v>68493</v>
      </c>
      <c r="D168" s="75"/>
      <c r="E168" s="72"/>
      <c r="F168" s="72"/>
      <c r="G168" s="72"/>
      <c r="H168" s="72"/>
      <c r="I168" s="71" t="n">
        <f aca="false">SUM(C168+D168+E168+F168+G168+H168)</f>
        <v>68493</v>
      </c>
      <c r="J168" s="72"/>
      <c r="K168" s="71" t="n">
        <f aca="false">SUM(I168+J168)</f>
        <v>68493</v>
      </c>
    </row>
    <row r="169" customFormat="false" ht="18" hidden="false" customHeight="true" outlineLevel="0" collapsed="false">
      <c r="A169" s="96" t="s">
        <v>83</v>
      </c>
      <c r="B169" s="104" t="s">
        <v>84</v>
      </c>
      <c r="C169" s="69"/>
      <c r="D169" s="74"/>
      <c r="E169" s="98"/>
      <c r="F169" s="98"/>
      <c r="G169" s="98"/>
      <c r="H169" s="98"/>
      <c r="I169" s="99"/>
      <c r="J169" s="98"/>
      <c r="K169" s="99"/>
    </row>
    <row r="170" customFormat="false" ht="18" hidden="false" customHeight="true" outlineLevel="0" collapsed="false">
      <c r="A170" s="93" t="s">
        <v>24</v>
      </c>
      <c r="B170" s="97"/>
      <c r="C170" s="87" t="n">
        <v>50</v>
      </c>
      <c r="D170" s="74"/>
      <c r="E170" s="98"/>
      <c r="F170" s="98"/>
      <c r="G170" s="98"/>
      <c r="H170" s="98"/>
      <c r="I170" s="99" t="n">
        <f aca="false">SUM(C170+D170+E170+F170+G170+H170)</f>
        <v>50</v>
      </c>
      <c r="J170" s="98"/>
      <c r="K170" s="99" t="n">
        <f aca="false">SUM(I170+J170)</f>
        <v>50</v>
      </c>
    </row>
    <row r="171" customFormat="false" ht="18" hidden="false" customHeight="true" outlineLevel="0" collapsed="false">
      <c r="A171" s="93" t="s">
        <v>25</v>
      </c>
      <c r="B171" s="97"/>
      <c r="C171" s="69" t="n">
        <v>50</v>
      </c>
      <c r="D171" s="74"/>
      <c r="E171" s="98"/>
      <c r="F171" s="98"/>
      <c r="G171" s="98"/>
      <c r="H171" s="98"/>
      <c r="I171" s="99" t="n">
        <f aca="false">SUM(C171+D171+E171+F171+G171+H171)</f>
        <v>50</v>
      </c>
      <c r="J171" s="98"/>
      <c r="K171" s="99" t="n">
        <f aca="false">SUM(I171+J171)</f>
        <v>50</v>
      </c>
    </row>
    <row r="172" customFormat="false" ht="18" hidden="false" customHeight="true" outlineLevel="0" collapsed="false">
      <c r="A172" s="93" t="s">
        <v>26</v>
      </c>
      <c r="B172" s="97"/>
      <c r="C172" s="69" t="n">
        <v>50</v>
      </c>
      <c r="D172" s="74"/>
      <c r="E172" s="98"/>
      <c r="F172" s="98"/>
      <c r="G172" s="98"/>
      <c r="H172" s="98"/>
      <c r="I172" s="99" t="n">
        <f aca="false">SUM(C172+D172+E172+F172+G172+H172)</f>
        <v>50</v>
      </c>
      <c r="J172" s="98"/>
      <c r="K172" s="99" t="n">
        <f aca="false">SUM(I172+J172)</f>
        <v>50</v>
      </c>
    </row>
    <row r="173" customFormat="false" ht="18" hidden="false" customHeight="true" outlineLevel="0" collapsed="false">
      <c r="A173" s="93" t="s">
        <v>27</v>
      </c>
      <c r="B173" s="97"/>
      <c r="C173" s="69" t="n">
        <v>50</v>
      </c>
      <c r="D173" s="74"/>
      <c r="E173" s="98"/>
      <c r="F173" s="98"/>
      <c r="G173" s="98"/>
      <c r="H173" s="98"/>
      <c r="I173" s="99" t="n">
        <f aca="false">SUM(C173+D173+E173+F173+G173+H173)</f>
        <v>50</v>
      </c>
      <c r="J173" s="98"/>
      <c r="K173" s="99" t="n">
        <f aca="false">SUM(I173+J173)</f>
        <v>50</v>
      </c>
    </row>
    <row r="174" customFormat="false" ht="18" hidden="false" customHeight="true" outlineLevel="0" collapsed="false">
      <c r="A174" s="73" t="s">
        <v>85</v>
      </c>
      <c r="B174" s="103" t="s">
        <v>86</v>
      </c>
      <c r="C174" s="69"/>
      <c r="D174" s="70"/>
      <c r="E174" s="71"/>
      <c r="F174" s="72"/>
      <c r="G174" s="72"/>
      <c r="H174" s="72"/>
      <c r="I174" s="71"/>
      <c r="J174" s="72"/>
      <c r="K174" s="71"/>
    </row>
    <row r="175" customFormat="false" ht="18" hidden="false" customHeight="true" outlineLevel="0" collapsed="false">
      <c r="A175" s="53" t="s">
        <v>24</v>
      </c>
      <c r="B175" s="68"/>
      <c r="C175" s="87" t="n">
        <v>116350</v>
      </c>
      <c r="D175" s="70"/>
      <c r="E175" s="71"/>
      <c r="F175" s="72"/>
      <c r="G175" s="72"/>
      <c r="H175" s="72"/>
      <c r="I175" s="71" t="n">
        <f aca="false">SUM(C175+D175+E175+F175+G175+H175)</f>
        <v>116350</v>
      </c>
      <c r="J175" s="72" t="n">
        <v>-116350</v>
      </c>
      <c r="K175" s="71" t="n">
        <f aca="false">SUM(I175+J175)</f>
        <v>0</v>
      </c>
      <c r="L175" s="17"/>
    </row>
    <row r="176" customFormat="false" ht="18" hidden="false" customHeight="true" outlineLevel="0" collapsed="false">
      <c r="A176" s="53" t="s">
        <v>25</v>
      </c>
      <c r="B176" s="68"/>
      <c r="C176" s="69" t="n">
        <v>110590</v>
      </c>
      <c r="D176" s="70"/>
      <c r="E176" s="71"/>
      <c r="F176" s="72"/>
      <c r="G176" s="72"/>
      <c r="H176" s="72"/>
      <c r="I176" s="71" t="n">
        <f aca="false">SUM(C176+D176+E176+F176+G176+H176)</f>
        <v>110590</v>
      </c>
      <c r="J176" s="72" t="n">
        <v>-110590</v>
      </c>
      <c r="K176" s="71" t="n">
        <f aca="false">SUM(I176+J176)</f>
        <v>0</v>
      </c>
      <c r="L176" s="17"/>
    </row>
    <row r="177" customFormat="false" ht="18" hidden="false" customHeight="true" outlineLevel="0" collapsed="false">
      <c r="A177" s="53" t="s">
        <v>26</v>
      </c>
      <c r="B177" s="68"/>
      <c r="C177" s="69" t="n">
        <v>117918</v>
      </c>
      <c r="D177" s="70"/>
      <c r="E177" s="71"/>
      <c r="F177" s="72"/>
      <c r="G177" s="72"/>
      <c r="H177" s="72"/>
      <c r="I177" s="71" t="n">
        <f aca="false">SUM(C177+D177+E177+F177+G177+H177)</f>
        <v>117918</v>
      </c>
      <c r="J177" s="72" t="n">
        <v>-117918</v>
      </c>
      <c r="K177" s="71" t="n">
        <f aca="false">SUM(I177+J177)</f>
        <v>0</v>
      </c>
      <c r="L177" s="17"/>
    </row>
    <row r="178" customFormat="false" ht="18" hidden="false" customHeight="true" outlineLevel="0" collapsed="false">
      <c r="A178" s="53" t="s">
        <v>27</v>
      </c>
      <c r="B178" s="68"/>
      <c r="C178" s="69" t="n">
        <v>117712</v>
      </c>
      <c r="D178" s="70"/>
      <c r="E178" s="71"/>
      <c r="F178" s="72"/>
      <c r="G178" s="72"/>
      <c r="H178" s="72"/>
      <c r="I178" s="71" t="n">
        <f aca="false">SUM(C178+D178+E178+F178+G178+H178)</f>
        <v>117712</v>
      </c>
      <c r="J178" s="72" t="n">
        <v>-117712</v>
      </c>
      <c r="K178" s="71" t="n">
        <f aca="false">SUM(I178+J178)</f>
        <v>0</v>
      </c>
      <c r="L178" s="17"/>
    </row>
    <row r="179" customFormat="false" ht="18" hidden="false" customHeight="true" outlineLevel="0" collapsed="false">
      <c r="A179" s="73" t="s">
        <v>87</v>
      </c>
      <c r="B179" s="103" t="s">
        <v>88</v>
      </c>
      <c r="C179" s="69"/>
      <c r="D179" s="70"/>
      <c r="E179" s="72"/>
      <c r="F179" s="72"/>
      <c r="G179" s="72"/>
      <c r="H179" s="72"/>
      <c r="I179" s="71"/>
      <c r="J179" s="72"/>
      <c r="K179" s="71"/>
    </row>
    <row r="180" customFormat="false" ht="18" hidden="false" customHeight="true" outlineLevel="0" collapsed="false">
      <c r="A180" s="53" t="s">
        <v>24</v>
      </c>
      <c r="B180" s="68"/>
      <c r="C180" s="87" t="n">
        <v>13324</v>
      </c>
      <c r="D180" s="70" t="n">
        <v>0</v>
      </c>
      <c r="E180" s="72"/>
      <c r="F180" s="72"/>
      <c r="G180" s="72"/>
      <c r="H180" s="72" t="n">
        <v>296</v>
      </c>
      <c r="I180" s="71" t="n">
        <f aca="false">SUM(C180+D180+E180+F180+G180+H180)</f>
        <v>13620</v>
      </c>
      <c r="J180" s="72"/>
      <c r="K180" s="71" t="n">
        <f aca="false">SUM(I180+J180)</f>
        <v>13620</v>
      </c>
    </row>
    <row r="181" customFormat="false" ht="18" hidden="false" customHeight="true" outlineLevel="0" collapsed="false">
      <c r="A181" s="53" t="s">
        <v>25</v>
      </c>
      <c r="B181" s="68"/>
      <c r="C181" s="69" t="n">
        <v>13823</v>
      </c>
      <c r="D181" s="70"/>
      <c r="E181" s="72"/>
      <c r="F181" s="72"/>
      <c r="G181" s="72"/>
      <c r="H181" s="72"/>
      <c r="I181" s="71" t="n">
        <f aca="false">SUM(C181+D181+E181+F181+G181+H181)</f>
        <v>13823</v>
      </c>
      <c r="J181" s="72"/>
      <c r="K181" s="71" t="n">
        <f aca="false">SUM(I181+J181)</f>
        <v>13823</v>
      </c>
    </row>
    <row r="182" customFormat="false" ht="18" hidden="false" customHeight="true" outlineLevel="0" collapsed="false">
      <c r="A182" s="53" t="s">
        <v>26</v>
      </c>
      <c r="B182" s="68"/>
      <c r="C182" s="69" t="n">
        <v>13823</v>
      </c>
      <c r="D182" s="70"/>
      <c r="E182" s="72"/>
      <c r="F182" s="72"/>
      <c r="G182" s="72"/>
      <c r="H182" s="72"/>
      <c r="I182" s="71" t="n">
        <f aca="false">SUM(C182+D182+E182+F182+G182+H182)</f>
        <v>13823</v>
      </c>
      <c r="J182" s="72"/>
      <c r="K182" s="71" t="n">
        <f aca="false">SUM(I182+J182)</f>
        <v>13823</v>
      </c>
    </row>
    <row r="183" customFormat="false" ht="18" hidden="false" customHeight="true" outlineLevel="0" collapsed="false">
      <c r="A183" s="53" t="s">
        <v>27</v>
      </c>
      <c r="B183" s="68"/>
      <c r="C183" s="69" t="n">
        <v>13823</v>
      </c>
      <c r="D183" s="70"/>
      <c r="E183" s="72"/>
      <c r="F183" s="72"/>
      <c r="G183" s="72"/>
      <c r="H183" s="72"/>
      <c r="I183" s="71" t="n">
        <f aca="false">SUM(C183+D183+E183+F183+G183+H183)</f>
        <v>13823</v>
      </c>
      <c r="J183" s="72"/>
      <c r="K183" s="71" t="n">
        <f aca="false">SUM(I183+J183)</f>
        <v>13823</v>
      </c>
    </row>
    <row r="184" customFormat="false" ht="35.25" hidden="false" customHeight="true" outlineLevel="0" collapsed="false">
      <c r="A184" s="105" t="s">
        <v>89</v>
      </c>
      <c r="B184" s="104" t="s">
        <v>90</v>
      </c>
      <c r="C184" s="69"/>
      <c r="D184" s="69"/>
      <c r="E184" s="98"/>
      <c r="F184" s="98"/>
      <c r="G184" s="98"/>
      <c r="H184" s="98"/>
      <c r="I184" s="99"/>
      <c r="J184" s="98"/>
      <c r="K184" s="99"/>
    </row>
    <row r="185" customFormat="false" ht="24" hidden="false" customHeight="true" outlineLevel="0" collapsed="false">
      <c r="A185" s="93" t="s">
        <v>24</v>
      </c>
      <c r="B185" s="97"/>
      <c r="C185" s="87" t="n">
        <v>342977</v>
      </c>
      <c r="D185" s="69" t="n">
        <v>87659</v>
      </c>
      <c r="E185" s="98"/>
      <c r="F185" s="98"/>
      <c r="G185" s="98"/>
      <c r="H185" s="98"/>
      <c r="I185" s="99" t="n">
        <f aca="false">SUM(C185+D185+E185+F185+G185+H185)</f>
        <v>430636</v>
      </c>
      <c r="J185" s="98"/>
      <c r="K185" s="99" t="n">
        <f aca="false">SUM(I185+J185)</f>
        <v>430636</v>
      </c>
    </row>
    <row r="186" customFormat="false" ht="24" hidden="false" customHeight="true" outlineLevel="0" collapsed="false">
      <c r="A186" s="93" t="s">
        <v>25</v>
      </c>
      <c r="B186" s="97"/>
      <c r="C186" s="69" t="n">
        <v>389561</v>
      </c>
      <c r="D186" s="69"/>
      <c r="E186" s="98"/>
      <c r="F186" s="98"/>
      <c r="G186" s="98"/>
      <c r="H186" s="98"/>
      <c r="I186" s="99" t="n">
        <f aca="false">SUM(C186+D186+E186+F186+G186+H186)</f>
        <v>389561</v>
      </c>
      <c r="J186" s="98"/>
      <c r="K186" s="99" t="n">
        <f aca="false">SUM(I186+J186)</f>
        <v>389561</v>
      </c>
    </row>
    <row r="187" customFormat="false" ht="24" hidden="false" customHeight="true" outlineLevel="0" collapsed="false">
      <c r="A187" s="93" t="s">
        <v>26</v>
      </c>
      <c r="B187" s="97"/>
      <c r="C187" s="69" t="n">
        <v>46686</v>
      </c>
      <c r="D187" s="69"/>
      <c r="E187" s="98"/>
      <c r="F187" s="98"/>
      <c r="G187" s="98"/>
      <c r="H187" s="98"/>
      <c r="I187" s="99" t="n">
        <f aca="false">SUM(C187+D187+E187+F187+G187+H187)</f>
        <v>46686</v>
      </c>
      <c r="J187" s="98"/>
      <c r="K187" s="99" t="n">
        <f aca="false">SUM(I187+J187)</f>
        <v>46686</v>
      </c>
    </row>
    <row r="188" customFormat="false" ht="24" hidden="false" customHeight="true" outlineLevel="0" collapsed="false">
      <c r="A188" s="93" t="s">
        <v>27</v>
      </c>
      <c r="B188" s="97"/>
      <c r="C188" s="69"/>
      <c r="D188" s="69"/>
      <c r="E188" s="98"/>
      <c r="F188" s="98"/>
      <c r="G188" s="98"/>
      <c r="H188" s="98"/>
      <c r="I188" s="99" t="n">
        <f aca="false">SUM(C188+D188+E188+F188+G188+H188)</f>
        <v>0</v>
      </c>
      <c r="J188" s="98"/>
      <c r="K188" s="99" t="n">
        <f aca="false">SUM(I188+J188)</f>
        <v>0</v>
      </c>
    </row>
    <row r="189" customFormat="false" ht="18" hidden="false" customHeight="true" outlineLevel="0" collapsed="false">
      <c r="A189" s="73" t="s">
        <v>91</v>
      </c>
      <c r="B189" s="103" t="s">
        <v>92</v>
      </c>
      <c r="C189" s="69"/>
      <c r="D189" s="75"/>
      <c r="E189" s="72"/>
      <c r="F189" s="72"/>
      <c r="G189" s="72"/>
      <c r="H189" s="72"/>
      <c r="I189" s="71"/>
      <c r="J189" s="72"/>
      <c r="K189" s="71"/>
    </row>
    <row r="190" customFormat="false" ht="18" hidden="false" customHeight="true" outlineLevel="0" collapsed="false">
      <c r="A190" s="53" t="s">
        <v>24</v>
      </c>
      <c r="B190" s="68"/>
      <c r="C190" s="87" t="n">
        <v>20838</v>
      </c>
      <c r="D190" s="75"/>
      <c r="E190" s="72"/>
      <c r="F190" s="72"/>
      <c r="G190" s="72"/>
      <c r="H190" s="72"/>
      <c r="I190" s="71" t="n">
        <f aca="false">SUM(C190+D190+E190+F190+G190+H190)</f>
        <v>20838</v>
      </c>
      <c r="J190" s="72"/>
      <c r="K190" s="71" t="n">
        <f aca="false">SUM(I190+J190)</f>
        <v>20838</v>
      </c>
    </row>
    <row r="191" customFormat="false" ht="18" hidden="false" customHeight="true" outlineLevel="0" collapsed="false">
      <c r="A191" s="53" t="s">
        <v>25</v>
      </c>
      <c r="B191" s="68"/>
      <c r="C191" s="69" t="n">
        <v>21580</v>
      </c>
      <c r="D191" s="75"/>
      <c r="E191" s="72"/>
      <c r="F191" s="72"/>
      <c r="G191" s="72"/>
      <c r="H191" s="72"/>
      <c r="I191" s="71" t="n">
        <f aca="false">SUM(C191+D191+E191+F191+G191+H191)</f>
        <v>21580</v>
      </c>
      <c r="J191" s="72"/>
      <c r="K191" s="71" t="n">
        <f aca="false">SUM(I191+J191)</f>
        <v>21580</v>
      </c>
    </row>
    <row r="192" customFormat="false" ht="18" hidden="false" customHeight="true" outlineLevel="0" collapsed="false">
      <c r="A192" s="53" t="s">
        <v>26</v>
      </c>
      <c r="B192" s="68"/>
      <c r="C192" s="69" t="n">
        <v>21611</v>
      </c>
      <c r="D192" s="75"/>
      <c r="E192" s="72"/>
      <c r="F192" s="72"/>
      <c r="G192" s="72"/>
      <c r="H192" s="72"/>
      <c r="I192" s="71" t="n">
        <f aca="false">SUM(C192+D192+E192+F192+G192+H192)</f>
        <v>21611</v>
      </c>
      <c r="J192" s="72"/>
      <c r="K192" s="71" t="n">
        <f aca="false">SUM(I192+J192)</f>
        <v>21611</v>
      </c>
    </row>
    <row r="193" customFormat="false" ht="18" hidden="false" customHeight="true" outlineLevel="0" collapsed="false">
      <c r="A193" s="53" t="s">
        <v>27</v>
      </c>
      <c r="B193" s="68"/>
      <c r="C193" s="69" t="n">
        <v>21641</v>
      </c>
      <c r="D193" s="75"/>
      <c r="E193" s="72"/>
      <c r="F193" s="72"/>
      <c r="G193" s="72"/>
      <c r="H193" s="72"/>
      <c r="I193" s="71" t="n">
        <f aca="false">SUM(C193+D193+E193+F193+G193+H193)</f>
        <v>21641</v>
      </c>
      <c r="J193" s="72"/>
      <c r="K193" s="71" t="n">
        <f aca="false">SUM(I193+J193)</f>
        <v>21641</v>
      </c>
    </row>
    <row r="194" customFormat="false" ht="18" hidden="false" customHeight="true" outlineLevel="0" collapsed="false">
      <c r="A194" s="73" t="s">
        <v>93</v>
      </c>
      <c r="B194" s="106" t="n">
        <v>35</v>
      </c>
      <c r="C194" s="69"/>
      <c r="D194" s="75"/>
      <c r="E194" s="72"/>
      <c r="F194" s="72"/>
      <c r="G194" s="72"/>
      <c r="H194" s="72"/>
      <c r="I194" s="71"/>
      <c r="J194" s="72"/>
      <c r="K194" s="71"/>
    </row>
    <row r="195" customFormat="false" ht="18" hidden="false" customHeight="true" outlineLevel="0" collapsed="false">
      <c r="A195" s="53" t="s">
        <v>24</v>
      </c>
      <c r="B195" s="68"/>
      <c r="C195" s="87" t="n">
        <v>20874</v>
      </c>
      <c r="D195" s="85" t="n">
        <v>2731</v>
      </c>
      <c r="E195" s="72"/>
      <c r="F195" s="72"/>
      <c r="G195" s="72"/>
      <c r="H195" s="72"/>
      <c r="I195" s="71" t="n">
        <f aca="false">SUM(C195+D195+E195+F195+G195+H195)</f>
        <v>23605</v>
      </c>
      <c r="J195" s="72"/>
      <c r="K195" s="71" t="n">
        <f aca="false">SUM(I195+J195)</f>
        <v>23605</v>
      </c>
    </row>
    <row r="196" customFormat="false" ht="18" hidden="false" customHeight="true" outlineLevel="0" collapsed="false">
      <c r="A196" s="53" t="s">
        <v>25</v>
      </c>
      <c r="B196" s="68"/>
      <c r="C196" s="69" t="n">
        <v>20175</v>
      </c>
      <c r="D196" s="75" t="n">
        <v>2559</v>
      </c>
      <c r="E196" s="72"/>
      <c r="F196" s="72"/>
      <c r="G196" s="72"/>
      <c r="H196" s="72"/>
      <c r="I196" s="71" t="n">
        <f aca="false">SUM(C196+D196+E196+F196+G196+H196)</f>
        <v>22734</v>
      </c>
      <c r="J196" s="72"/>
      <c r="K196" s="71" t="n">
        <f aca="false">SUM(I196+J196)</f>
        <v>22734</v>
      </c>
    </row>
    <row r="197" customFormat="false" ht="18" hidden="false" customHeight="true" outlineLevel="0" collapsed="false">
      <c r="A197" s="53" t="s">
        <v>26</v>
      </c>
      <c r="B197" s="68"/>
      <c r="C197" s="69" t="n">
        <v>21482</v>
      </c>
      <c r="D197" s="75" t="n">
        <v>2638</v>
      </c>
      <c r="E197" s="72"/>
      <c r="F197" s="72"/>
      <c r="G197" s="72"/>
      <c r="H197" s="72"/>
      <c r="I197" s="71" t="n">
        <f aca="false">SUM(C197+D197+E197+F197+G197+H197)</f>
        <v>24120</v>
      </c>
      <c r="J197" s="72"/>
      <c r="K197" s="71" t="n">
        <f aca="false">SUM(I197+J197)</f>
        <v>24120</v>
      </c>
    </row>
    <row r="198" customFormat="false" ht="18" hidden="false" customHeight="true" outlineLevel="0" collapsed="false">
      <c r="A198" s="53" t="s">
        <v>27</v>
      </c>
      <c r="B198" s="68"/>
      <c r="C198" s="69" t="n">
        <v>21486</v>
      </c>
      <c r="D198" s="75" t="n">
        <v>2701</v>
      </c>
      <c r="E198" s="72"/>
      <c r="F198" s="72"/>
      <c r="G198" s="72"/>
      <c r="H198" s="72"/>
      <c r="I198" s="71" t="n">
        <f aca="false">SUM(C198+D198+E198+F198+G198+H198)</f>
        <v>24187</v>
      </c>
      <c r="J198" s="72"/>
      <c r="K198" s="71" t="n">
        <f aca="false">SUM(I198+J198)</f>
        <v>24187</v>
      </c>
    </row>
    <row r="199" customFormat="false" ht="18" hidden="false" customHeight="true" outlineLevel="0" collapsed="false">
      <c r="A199" s="107" t="s">
        <v>94</v>
      </c>
      <c r="B199" s="103" t="n">
        <v>36</v>
      </c>
      <c r="C199" s="69"/>
      <c r="D199" s="70"/>
      <c r="E199" s="71"/>
      <c r="F199" s="71"/>
      <c r="G199" s="71"/>
      <c r="H199" s="71"/>
      <c r="I199" s="71"/>
      <c r="J199" s="72"/>
      <c r="K199" s="71"/>
    </row>
    <row r="200" customFormat="false" ht="18" hidden="false" customHeight="true" outlineLevel="0" collapsed="false">
      <c r="A200" s="53" t="s">
        <v>24</v>
      </c>
      <c r="B200" s="68"/>
      <c r="C200" s="87" t="n">
        <v>109716</v>
      </c>
      <c r="D200" s="89" t="n">
        <v>18910</v>
      </c>
      <c r="E200" s="71"/>
      <c r="F200" s="71"/>
      <c r="G200" s="71" t="n">
        <v>25515</v>
      </c>
      <c r="H200" s="71"/>
      <c r="I200" s="71" t="n">
        <f aca="false">SUM(C200+D200+E200+F200+G200+H200)</f>
        <v>154141</v>
      </c>
      <c r="J200" s="72"/>
      <c r="K200" s="71" t="n">
        <f aca="false">SUM(I200+J200)</f>
        <v>154141</v>
      </c>
    </row>
    <row r="201" customFormat="false" ht="18" hidden="false" customHeight="true" outlineLevel="0" collapsed="false">
      <c r="A201" s="53" t="s">
        <v>25</v>
      </c>
      <c r="B201" s="68"/>
      <c r="C201" s="69" t="n">
        <v>64692</v>
      </c>
      <c r="D201" s="70" t="n">
        <v>18651</v>
      </c>
      <c r="E201" s="71"/>
      <c r="F201" s="71"/>
      <c r="G201" s="71" t="n">
        <v>39040</v>
      </c>
      <c r="H201" s="71"/>
      <c r="I201" s="71" t="n">
        <f aca="false">SUM(C201+D201+E201+F201+G201+H201)</f>
        <v>122383</v>
      </c>
      <c r="J201" s="72"/>
      <c r="K201" s="71" t="n">
        <f aca="false">SUM(I201+J201)</f>
        <v>122383</v>
      </c>
    </row>
    <row r="202" customFormat="false" ht="18" hidden="false" customHeight="true" outlineLevel="0" collapsed="false">
      <c r="A202" s="53" t="s">
        <v>26</v>
      </c>
      <c r="B202" s="68"/>
      <c r="C202" s="69" t="n">
        <v>109925</v>
      </c>
      <c r="D202" s="70" t="n">
        <v>20567</v>
      </c>
      <c r="E202" s="71"/>
      <c r="F202" s="71"/>
      <c r="G202" s="71"/>
      <c r="H202" s="71"/>
      <c r="I202" s="71" t="n">
        <f aca="false">SUM(C202+D202+E202+F202+G202+H202)</f>
        <v>130492</v>
      </c>
      <c r="J202" s="72"/>
      <c r="K202" s="71" t="n">
        <f aca="false">SUM(I202+J202)</f>
        <v>130492</v>
      </c>
    </row>
    <row r="203" customFormat="false" ht="18" hidden="false" customHeight="true" outlineLevel="0" collapsed="false">
      <c r="A203" s="53" t="s">
        <v>27</v>
      </c>
      <c r="B203" s="97"/>
      <c r="C203" s="69" t="n">
        <v>122981</v>
      </c>
      <c r="D203" s="70" t="n">
        <v>20509</v>
      </c>
      <c r="E203" s="71"/>
      <c r="F203" s="71"/>
      <c r="G203" s="71"/>
      <c r="H203" s="71"/>
      <c r="I203" s="71" t="n">
        <f aca="false">SUM(C203+D203+E203+F203+G203+H203)</f>
        <v>143490</v>
      </c>
      <c r="J203" s="72"/>
      <c r="K203" s="71" t="n">
        <f aca="false">SUM(I203+J203)</f>
        <v>143490</v>
      </c>
    </row>
    <row r="204" s="65" customFormat="true" ht="18" hidden="false" customHeight="true" outlineLevel="0" collapsed="false">
      <c r="A204" s="108" t="s">
        <v>95</v>
      </c>
      <c r="B204" s="109" t="n">
        <v>37</v>
      </c>
      <c r="C204" s="57"/>
      <c r="D204" s="58"/>
      <c r="E204" s="59"/>
      <c r="F204" s="59"/>
      <c r="G204" s="59"/>
      <c r="H204" s="59"/>
      <c r="I204" s="59"/>
      <c r="J204" s="59"/>
      <c r="K204" s="59"/>
    </row>
    <row r="205" s="65" customFormat="true" ht="18" hidden="false" customHeight="true" outlineLevel="0" collapsed="false">
      <c r="A205" s="53" t="s">
        <v>24</v>
      </c>
      <c r="B205" s="94"/>
      <c r="C205" s="57" t="n">
        <f aca="false">SUM(C210+C215)</f>
        <v>20613</v>
      </c>
      <c r="D205" s="58" t="n">
        <f aca="false">SUM(D210+D215)</f>
        <v>0</v>
      </c>
      <c r="E205" s="59" t="n">
        <f aca="false">SUM(E210+E215)</f>
        <v>0</v>
      </c>
      <c r="F205" s="59" t="n">
        <f aca="false">SUM(F210+F215)</f>
        <v>0</v>
      </c>
      <c r="G205" s="59" t="n">
        <f aca="false">SUM(G210+G215)</f>
        <v>0</v>
      </c>
      <c r="H205" s="59" t="n">
        <f aca="false">SUM(H210+H215)</f>
        <v>0</v>
      </c>
      <c r="I205" s="59" t="n">
        <f aca="false">SUM(I210+I215)</f>
        <v>20613</v>
      </c>
      <c r="J205" s="59" t="n">
        <f aca="false">SUM(J210+J215)</f>
        <v>0</v>
      </c>
      <c r="K205" s="59" t="n">
        <f aca="false">SUM(K210+K215)</f>
        <v>20613</v>
      </c>
    </row>
    <row r="206" s="65" customFormat="true" ht="18" hidden="false" customHeight="true" outlineLevel="0" collapsed="false">
      <c r="A206" s="53" t="s">
        <v>25</v>
      </c>
      <c r="B206" s="94"/>
      <c r="C206" s="57" t="n">
        <f aca="false">SUM(C211+C216)</f>
        <v>24230</v>
      </c>
      <c r="D206" s="58" t="n">
        <f aca="false">SUM(D211+D216)</f>
        <v>0</v>
      </c>
      <c r="E206" s="59" t="n">
        <f aca="false">SUM(E211+E216)</f>
        <v>0</v>
      </c>
      <c r="F206" s="59" t="n">
        <f aca="false">SUM(F211+F216)</f>
        <v>0</v>
      </c>
      <c r="G206" s="59" t="n">
        <f aca="false">SUM(G211+G216)</f>
        <v>0</v>
      </c>
      <c r="H206" s="59" t="n">
        <f aca="false">SUM(H211+H216)</f>
        <v>0</v>
      </c>
      <c r="I206" s="59" t="n">
        <f aca="false">SUM(I211+I216)</f>
        <v>24230</v>
      </c>
      <c r="J206" s="59" t="n">
        <f aca="false">SUM(J211+J216)</f>
        <v>0</v>
      </c>
      <c r="K206" s="59" t="n">
        <f aca="false">SUM(K211+K216)</f>
        <v>24230</v>
      </c>
    </row>
    <row r="207" s="65" customFormat="true" ht="18" hidden="false" customHeight="true" outlineLevel="0" collapsed="false">
      <c r="A207" s="53" t="s">
        <v>26</v>
      </c>
      <c r="B207" s="94"/>
      <c r="C207" s="57" t="n">
        <f aca="false">SUM(C212+C217)</f>
        <v>24549</v>
      </c>
      <c r="D207" s="58" t="n">
        <f aca="false">SUM(D212+D217)</f>
        <v>0</v>
      </c>
      <c r="E207" s="59" t="n">
        <f aca="false">SUM(E212+E217)</f>
        <v>0</v>
      </c>
      <c r="F207" s="59" t="n">
        <f aca="false">SUM(F212+F217)</f>
        <v>0</v>
      </c>
      <c r="G207" s="59" t="n">
        <f aca="false">SUM(G212+G217)</f>
        <v>0</v>
      </c>
      <c r="H207" s="59" t="n">
        <f aca="false">SUM(H212+H217)</f>
        <v>0</v>
      </c>
      <c r="I207" s="59" t="n">
        <f aca="false">SUM(I212+I217)</f>
        <v>24549</v>
      </c>
      <c r="J207" s="59" t="n">
        <f aca="false">SUM(J212+J217)</f>
        <v>0</v>
      </c>
      <c r="K207" s="59" t="n">
        <f aca="false">SUM(K212+K217)</f>
        <v>24549</v>
      </c>
    </row>
    <row r="208" s="65" customFormat="true" ht="18" hidden="false" customHeight="true" outlineLevel="0" collapsed="false">
      <c r="A208" s="53" t="s">
        <v>27</v>
      </c>
      <c r="B208" s="94"/>
      <c r="C208" s="57" t="n">
        <f aca="false">SUM(C213+C218)</f>
        <v>24036</v>
      </c>
      <c r="D208" s="58" t="n">
        <f aca="false">SUM(D213+D218)</f>
        <v>0</v>
      </c>
      <c r="E208" s="59" t="n">
        <f aca="false">SUM(E213+E218)</f>
        <v>0</v>
      </c>
      <c r="F208" s="59" t="n">
        <f aca="false">SUM(F213+F218)</f>
        <v>0</v>
      </c>
      <c r="G208" s="59" t="n">
        <f aca="false">SUM(G213+G218)</f>
        <v>0</v>
      </c>
      <c r="H208" s="59" t="n">
        <f aca="false">SUM(H213+H218)</f>
        <v>0</v>
      </c>
      <c r="I208" s="59" t="n">
        <f aca="false">SUM(I213+I218)</f>
        <v>24036</v>
      </c>
      <c r="J208" s="59" t="n">
        <f aca="false">SUM(J213+J218)</f>
        <v>0</v>
      </c>
      <c r="K208" s="59" t="n">
        <f aca="false">SUM(K213+K218)</f>
        <v>24036</v>
      </c>
    </row>
    <row r="209" customFormat="false" ht="18" hidden="false" customHeight="true" outlineLevel="0" collapsed="false">
      <c r="A209" s="96" t="s">
        <v>96</v>
      </c>
      <c r="B209" s="104" t="s">
        <v>97</v>
      </c>
      <c r="C209" s="69"/>
      <c r="D209" s="75"/>
      <c r="E209" s="72"/>
      <c r="F209" s="72"/>
      <c r="G209" s="72"/>
      <c r="H209" s="72"/>
      <c r="I209" s="71"/>
      <c r="J209" s="72"/>
      <c r="K209" s="71"/>
    </row>
    <row r="210" customFormat="false" ht="18" hidden="false" customHeight="true" outlineLevel="0" collapsed="false">
      <c r="A210" s="53" t="s">
        <v>24</v>
      </c>
      <c r="B210" s="97"/>
      <c r="C210" s="69"/>
      <c r="D210" s="75"/>
      <c r="E210" s="72"/>
      <c r="F210" s="72"/>
      <c r="G210" s="72"/>
      <c r="H210" s="72"/>
      <c r="I210" s="71" t="n">
        <f aca="false">SUM(C210+D210+E210+F210+G210+H210)</f>
        <v>0</v>
      </c>
      <c r="J210" s="72"/>
      <c r="K210" s="71" t="n">
        <f aca="false">SUM(I210+J210)</f>
        <v>0</v>
      </c>
    </row>
    <row r="211" customFormat="false" ht="18" hidden="false" customHeight="true" outlineLevel="0" collapsed="false">
      <c r="A211" s="53" t="s">
        <v>25</v>
      </c>
      <c r="B211" s="97"/>
      <c r="C211" s="69"/>
      <c r="D211" s="75"/>
      <c r="E211" s="72"/>
      <c r="F211" s="72"/>
      <c r="G211" s="72"/>
      <c r="H211" s="72"/>
      <c r="I211" s="71" t="n">
        <f aca="false">SUM(C211+D211+E211+F211+G211+H211)</f>
        <v>0</v>
      </c>
      <c r="J211" s="72"/>
      <c r="K211" s="71" t="n">
        <f aca="false">SUM(I211+J211)</f>
        <v>0</v>
      </c>
    </row>
    <row r="212" customFormat="false" ht="18" hidden="false" customHeight="true" outlineLevel="0" collapsed="false">
      <c r="A212" s="53" t="s">
        <v>26</v>
      </c>
      <c r="B212" s="97"/>
      <c r="C212" s="69"/>
      <c r="D212" s="75"/>
      <c r="E212" s="72"/>
      <c r="F212" s="72"/>
      <c r="G212" s="72"/>
      <c r="H212" s="72"/>
      <c r="I212" s="71" t="n">
        <f aca="false">SUM(C212+D212+E212+F212+G212+H212)</f>
        <v>0</v>
      </c>
      <c r="J212" s="72"/>
      <c r="K212" s="71" t="n">
        <f aca="false">SUM(I212+J212)</f>
        <v>0</v>
      </c>
    </row>
    <row r="213" customFormat="false" ht="18" hidden="false" customHeight="true" outlineLevel="0" collapsed="false">
      <c r="A213" s="53" t="s">
        <v>27</v>
      </c>
      <c r="B213" s="97"/>
      <c r="C213" s="69"/>
      <c r="D213" s="75"/>
      <c r="E213" s="72"/>
      <c r="F213" s="72"/>
      <c r="G213" s="72"/>
      <c r="H213" s="72"/>
      <c r="I213" s="71" t="n">
        <f aca="false">SUM(C213+D213+E213+F213+G213+H213)</f>
        <v>0</v>
      </c>
      <c r="J213" s="72"/>
      <c r="K213" s="71" t="n">
        <f aca="false">SUM(I213+J213)</f>
        <v>0</v>
      </c>
    </row>
    <row r="214" customFormat="false" ht="21" hidden="false" customHeight="true" outlineLevel="0" collapsed="false">
      <c r="A214" s="110" t="s">
        <v>98</v>
      </c>
      <c r="B214" s="104" t="n">
        <v>39</v>
      </c>
      <c r="C214" s="69"/>
      <c r="D214" s="69"/>
      <c r="E214" s="99"/>
      <c r="F214" s="98"/>
      <c r="G214" s="98"/>
      <c r="H214" s="98"/>
      <c r="I214" s="99"/>
      <c r="J214" s="98"/>
      <c r="K214" s="99"/>
    </row>
    <row r="215" customFormat="false" ht="18" hidden="false" customHeight="true" outlineLevel="0" collapsed="false">
      <c r="A215" s="93" t="s">
        <v>24</v>
      </c>
      <c r="B215" s="97"/>
      <c r="C215" s="69" t="n">
        <v>20613</v>
      </c>
      <c r="D215" s="69"/>
      <c r="E215" s="99"/>
      <c r="F215" s="98"/>
      <c r="G215" s="98"/>
      <c r="H215" s="98"/>
      <c r="I215" s="99" t="n">
        <f aca="false">SUM(C215+D215+E215+F215+G215+H215)</f>
        <v>20613</v>
      </c>
      <c r="J215" s="98"/>
      <c r="K215" s="99" t="n">
        <f aca="false">SUM(I215+J215)</f>
        <v>20613</v>
      </c>
    </row>
    <row r="216" customFormat="false" ht="18" hidden="false" customHeight="true" outlineLevel="0" collapsed="false">
      <c r="A216" s="93" t="s">
        <v>25</v>
      </c>
      <c r="B216" s="97"/>
      <c r="C216" s="69" t="n">
        <v>24230</v>
      </c>
      <c r="D216" s="69"/>
      <c r="E216" s="99"/>
      <c r="F216" s="98"/>
      <c r="G216" s="98"/>
      <c r="H216" s="98"/>
      <c r="I216" s="99" t="n">
        <f aca="false">SUM(C216+D216+E216+F216+G216+H216)</f>
        <v>24230</v>
      </c>
      <c r="J216" s="98"/>
      <c r="K216" s="99" t="n">
        <f aca="false">SUM(I216+J216)</f>
        <v>24230</v>
      </c>
    </row>
    <row r="217" customFormat="false" ht="18" hidden="false" customHeight="true" outlineLevel="0" collapsed="false">
      <c r="A217" s="93" t="s">
        <v>26</v>
      </c>
      <c r="B217" s="97"/>
      <c r="C217" s="69" t="n">
        <v>24549</v>
      </c>
      <c r="D217" s="69"/>
      <c r="E217" s="99"/>
      <c r="F217" s="98"/>
      <c r="G217" s="98"/>
      <c r="H217" s="98"/>
      <c r="I217" s="99" t="n">
        <f aca="false">SUM(C217+D217+E217+F217+G217+H217)</f>
        <v>24549</v>
      </c>
      <c r="J217" s="98"/>
      <c r="K217" s="99" t="n">
        <f aca="false">SUM(I217+J217)</f>
        <v>24549</v>
      </c>
    </row>
    <row r="218" customFormat="false" ht="18" hidden="false" customHeight="true" outlineLevel="0" collapsed="false">
      <c r="A218" s="93" t="s">
        <v>27</v>
      </c>
      <c r="B218" s="97"/>
      <c r="C218" s="69" t="n">
        <v>24036</v>
      </c>
      <c r="D218" s="69"/>
      <c r="E218" s="99"/>
      <c r="F218" s="98"/>
      <c r="G218" s="98"/>
      <c r="H218" s="98"/>
      <c r="I218" s="99" t="n">
        <f aca="false">SUM(C218+D218+E218+F218+G218+H218)</f>
        <v>24036</v>
      </c>
      <c r="J218" s="98"/>
      <c r="K218" s="99" t="n">
        <f aca="false">SUM(I218+J218)</f>
        <v>24036</v>
      </c>
    </row>
    <row r="219" customFormat="false" ht="40.5" hidden="false" customHeight="true" outlineLevel="0" collapsed="false">
      <c r="A219" s="111" t="s">
        <v>99</v>
      </c>
      <c r="B219" s="104" t="n">
        <v>40</v>
      </c>
      <c r="C219" s="69"/>
      <c r="D219" s="70"/>
      <c r="E219" s="71"/>
      <c r="F219" s="72"/>
      <c r="G219" s="72"/>
      <c r="H219" s="72"/>
      <c r="I219" s="71"/>
      <c r="J219" s="72"/>
      <c r="K219" s="71"/>
    </row>
    <row r="220" customFormat="false" ht="24" hidden="false" customHeight="true" outlineLevel="0" collapsed="false">
      <c r="A220" s="53" t="s">
        <v>24</v>
      </c>
      <c r="B220" s="68"/>
      <c r="C220" s="69"/>
      <c r="D220" s="70"/>
      <c r="E220" s="71"/>
      <c r="F220" s="72"/>
      <c r="G220" s="72"/>
      <c r="H220" s="72"/>
      <c r="I220" s="71" t="n">
        <f aca="false">SUM(C220+D220+E220+F220+G220+H220)</f>
        <v>0</v>
      </c>
      <c r="J220" s="72"/>
      <c r="K220" s="71" t="n">
        <f aca="false">SUM(I220+J220)</f>
        <v>0</v>
      </c>
    </row>
    <row r="221" customFormat="false" ht="24" hidden="false" customHeight="true" outlineLevel="0" collapsed="false">
      <c r="A221" s="53" t="s">
        <v>25</v>
      </c>
      <c r="B221" s="97"/>
      <c r="C221" s="69"/>
      <c r="D221" s="70"/>
      <c r="E221" s="71"/>
      <c r="F221" s="72"/>
      <c r="G221" s="72"/>
      <c r="H221" s="72"/>
      <c r="I221" s="71" t="n">
        <f aca="false">SUM(C221+D221+E221+F221+G221+H221)</f>
        <v>0</v>
      </c>
      <c r="J221" s="72"/>
      <c r="K221" s="71" t="n">
        <f aca="false">SUM(I221+J221)</f>
        <v>0</v>
      </c>
    </row>
    <row r="222" customFormat="false" ht="24" hidden="false" customHeight="true" outlineLevel="0" collapsed="false">
      <c r="A222" s="53" t="s">
        <v>26</v>
      </c>
      <c r="B222" s="97"/>
      <c r="C222" s="69"/>
      <c r="D222" s="70"/>
      <c r="E222" s="71"/>
      <c r="F222" s="72"/>
      <c r="G222" s="72"/>
      <c r="H222" s="72"/>
      <c r="I222" s="71" t="n">
        <f aca="false">SUM(C222+D222+E222+F222+G222+H222)</f>
        <v>0</v>
      </c>
      <c r="J222" s="72"/>
      <c r="K222" s="71" t="n">
        <f aca="false">SUM(I222+J222)</f>
        <v>0</v>
      </c>
    </row>
    <row r="223" customFormat="false" ht="24" hidden="false" customHeight="true" outlineLevel="0" collapsed="false">
      <c r="A223" s="53" t="s">
        <v>27</v>
      </c>
      <c r="B223" s="97"/>
      <c r="C223" s="69"/>
      <c r="D223" s="70"/>
      <c r="E223" s="71"/>
      <c r="F223" s="72"/>
      <c r="G223" s="72"/>
      <c r="H223" s="72"/>
      <c r="I223" s="71" t="n">
        <f aca="false">SUM(C223+D223+E223+F223+G223+H223)</f>
        <v>0</v>
      </c>
      <c r="J223" s="72"/>
      <c r="K223" s="71" t="n">
        <f aca="false">SUM(I223+J223)</f>
        <v>0</v>
      </c>
    </row>
    <row r="224" customFormat="false" ht="25.5" hidden="false" customHeight="true" outlineLevel="0" collapsed="false">
      <c r="A224" s="111" t="s">
        <v>100</v>
      </c>
      <c r="B224" s="104" t="s">
        <v>101</v>
      </c>
      <c r="C224" s="69"/>
      <c r="D224" s="70"/>
      <c r="E224" s="71"/>
      <c r="F224" s="72"/>
      <c r="G224" s="72"/>
      <c r="H224" s="72"/>
      <c r="I224" s="71"/>
      <c r="J224" s="72"/>
      <c r="K224" s="71"/>
      <c r="O224" s="4"/>
    </row>
    <row r="225" customFormat="false" ht="24.75" hidden="false" customHeight="true" outlineLevel="0" collapsed="false">
      <c r="A225" s="53" t="s">
        <v>24</v>
      </c>
      <c r="B225" s="97"/>
      <c r="C225" s="69"/>
      <c r="D225" s="70"/>
      <c r="E225" s="71"/>
      <c r="F225" s="72"/>
      <c r="G225" s="72"/>
      <c r="H225" s="72"/>
      <c r="I225" s="71" t="n">
        <f aca="false">SUM(C225+D225+E225+F225+G225+H225)</f>
        <v>0</v>
      </c>
      <c r="J225" s="72"/>
      <c r="K225" s="71" t="n">
        <f aca="false">SUM(I225+J225)</f>
        <v>0</v>
      </c>
    </row>
    <row r="226" customFormat="false" ht="21" hidden="false" customHeight="true" outlineLevel="0" collapsed="false">
      <c r="A226" s="53" t="s">
        <v>25</v>
      </c>
      <c r="B226" s="97"/>
      <c r="C226" s="69"/>
      <c r="D226" s="70"/>
      <c r="E226" s="71"/>
      <c r="F226" s="72"/>
      <c r="G226" s="72"/>
      <c r="H226" s="72"/>
      <c r="I226" s="71" t="n">
        <f aca="false">SUM(C226+D226+E226+F226+G226+H226)</f>
        <v>0</v>
      </c>
      <c r="J226" s="72"/>
      <c r="K226" s="71" t="n">
        <f aca="false">SUM(I226+J226)</f>
        <v>0</v>
      </c>
    </row>
    <row r="227" customFormat="false" ht="21" hidden="false" customHeight="true" outlineLevel="0" collapsed="false">
      <c r="A227" s="53" t="s">
        <v>26</v>
      </c>
      <c r="B227" s="97"/>
      <c r="C227" s="69"/>
      <c r="D227" s="70"/>
      <c r="E227" s="71"/>
      <c r="F227" s="72"/>
      <c r="G227" s="72"/>
      <c r="H227" s="72"/>
      <c r="I227" s="71" t="n">
        <f aca="false">SUM(C227+D227+E227+F227+G227+H227)</f>
        <v>0</v>
      </c>
      <c r="J227" s="72"/>
      <c r="K227" s="71" t="n">
        <f aca="false">SUM(I227+J227)</f>
        <v>0</v>
      </c>
    </row>
    <row r="228" customFormat="false" ht="24" hidden="false" customHeight="true" outlineLevel="0" collapsed="false">
      <c r="A228" s="53" t="s">
        <v>27</v>
      </c>
      <c r="B228" s="97"/>
      <c r="C228" s="69"/>
      <c r="D228" s="70"/>
      <c r="E228" s="71"/>
      <c r="F228" s="72"/>
      <c r="G228" s="72"/>
      <c r="H228" s="72"/>
      <c r="I228" s="71" t="n">
        <f aca="false">SUM(C228+D228+E228+F228+G228+H228)</f>
        <v>0</v>
      </c>
      <c r="J228" s="72"/>
      <c r="K228" s="71" t="n">
        <f aca="false">SUM(I228+J228)</f>
        <v>0</v>
      </c>
    </row>
    <row r="229" customFormat="false" ht="37.5" hidden="false" customHeight="true" outlineLevel="0" collapsed="false">
      <c r="A229" s="112" t="s">
        <v>102</v>
      </c>
      <c r="B229" s="104" t="s">
        <v>103</v>
      </c>
      <c r="C229" s="87"/>
      <c r="D229" s="89"/>
      <c r="E229" s="54"/>
      <c r="F229" s="54"/>
      <c r="G229" s="54"/>
      <c r="H229" s="54"/>
      <c r="I229" s="54"/>
      <c r="J229" s="54"/>
      <c r="K229" s="54"/>
    </row>
    <row r="230" customFormat="false" ht="25.5" hidden="false" customHeight="true" outlineLevel="0" collapsed="false">
      <c r="A230" s="53" t="s">
        <v>24</v>
      </c>
      <c r="B230" s="97"/>
      <c r="C230" s="69" t="n">
        <f aca="false">SUM(C20-C140)</f>
        <v>-18655</v>
      </c>
      <c r="D230" s="70" t="n">
        <f aca="false">SUM(D20-D140)</f>
        <v>-14499</v>
      </c>
      <c r="E230" s="71" t="n">
        <f aca="false">SUM(E20-E140)</f>
        <v>0</v>
      </c>
      <c r="F230" s="71" t="n">
        <f aca="false">SUM(F20-F140)</f>
        <v>0</v>
      </c>
      <c r="G230" s="71" t="n">
        <f aca="false">SUM(G20-G140)</f>
        <v>0</v>
      </c>
      <c r="H230" s="71" t="n">
        <f aca="false">SUM(H20-H140)</f>
        <v>-234</v>
      </c>
      <c r="I230" s="71" t="n">
        <f aca="false">SUM(I20-I140)</f>
        <v>-33388</v>
      </c>
      <c r="J230" s="71" t="n">
        <f aca="false">SUM(J20-J140)</f>
        <v>0</v>
      </c>
      <c r="K230" s="71" t="n">
        <f aca="false">SUM(K20-K140)</f>
        <v>-33388</v>
      </c>
    </row>
    <row r="231" customFormat="false" ht="25.5" hidden="false" customHeight="true" outlineLevel="0" collapsed="false">
      <c r="A231" s="53" t="s">
        <v>25</v>
      </c>
      <c r="B231" s="97"/>
      <c r="C231" s="69" t="n">
        <f aca="false">SUM(C21-C141)</f>
        <v>0</v>
      </c>
      <c r="D231" s="70" t="n">
        <f aca="false">SUM(D21-D141)</f>
        <v>0</v>
      </c>
      <c r="E231" s="71" t="n">
        <f aca="false">SUM(E21-E141)</f>
        <v>0</v>
      </c>
      <c r="F231" s="71" t="n">
        <f aca="false">SUM(F21-F141)</f>
        <v>0</v>
      </c>
      <c r="G231" s="71" t="n">
        <f aca="false">SUM(G21-G141)</f>
        <v>0</v>
      </c>
      <c r="H231" s="71" t="n">
        <f aca="false">SUM(H21-H141)</f>
        <v>0</v>
      </c>
      <c r="I231" s="71" t="n">
        <f aca="false">SUM(I21-I141)</f>
        <v>0</v>
      </c>
      <c r="J231" s="71" t="n">
        <f aca="false">SUM(J21-J141)</f>
        <v>0</v>
      </c>
      <c r="K231" s="71" t="n">
        <f aca="false">SUM(K21-K141)</f>
        <v>0</v>
      </c>
    </row>
    <row r="232" customFormat="false" ht="25.5" hidden="false" customHeight="true" outlineLevel="0" collapsed="false">
      <c r="A232" s="53" t="s">
        <v>26</v>
      </c>
      <c r="B232" s="97"/>
      <c r="C232" s="69" t="n">
        <f aca="false">SUM(C22-C142)</f>
        <v>0</v>
      </c>
      <c r="D232" s="70" t="n">
        <f aca="false">SUM(D22-D142)</f>
        <v>0</v>
      </c>
      <c r="E232" s="71" t="n">
        <f aca="false">SUM(E22-E142)</f>
        <v>0</v>
      </c>
      <c r="F232" s="71" t="n">
        <f aca="false">SUM(F22-F142)</f>
        <v>0</v>
      </c>
      <c r="G232" s="71" t="n">
        <f aca="false">SUM(G22-G142)</f>
        <v>0</v>
      </c>
      <c r="H232" s="71" t="n">
        <f aca="false">SUM(H22-H142)</f>
        <v>0</v>
      </c>
      <c r="I232" s="71" t="n">
        <f aca="false">SUM(I22-I142)</f>
        <v>0</v>
      </c>
      <c r="J232" s="71" t="n">
        <f aca="false">SUM(J22-J142)</f>
        <v>0</v>
      </c>
      <c r="K232" s="71" t="n">
        <f aca="false">SUM(K22-K142)</f>
        <v>0</v>
      </c>
    </row>
    <row r="233" customFormat="false" ht="25.5" hidden="false" customHeight="true" outlineLevel="0" collapsed="false">
      <c r="A233" s="53" t="s">
        <v>27</v>
      </c>
      <c r="B233" s="97"/>
      <c r="C233" s="69" t="n">
        <f aca="false">SUM(C23-C143)</f>
        <v>0</v>
      </c>
      <c r="D233" s="70" t="n">
        <f aca="false">SUM(D23-D143)</f>
        <v>0</v>
      </c>
      <c r="E233" s="71" t="n">
        <f aca="false">SUM(E23-E143)</f>
        <v>0</v>
      </c>
      <c r="F233" s="71" t="n">
        <f aca="false">SUM(F23-F143)</f>
        <v>0</v>
      </c>
      <c r="G233" s="71" t="n">
        <f aca="false">SUM(G23-G143)</f>
        <v>0</v>
      </c>
      <c r="H233" s="71" t="n">
        <f aca="false">SUM(H23-H143)</f>
        <v>0</v>
      </c>
      <c r="I233" s="71" t="n">
        <f aca="false">SUM(I23-I143)</f>
        <v>0</v>
      </c>
      <c r="J233" s="71" t="n">
        <f aca="false">SUM(J23-J143)</f>
        <v>0</v>
      </c>
      <c r="K233" s="71" t="n">
        <f aca="false">SUM(K23-K143)</f>
        <v>0</v>
      </c>
    </row>
    <row r="234" s="13" customFormat="true" ht="24" hidden="true" customHeight="true" outlineLevel="0" collapsed="false">
      <c r="A234" s="113" t="s">
        <v>104</v>
      </c>
      <c r="B234" s="97" t="s">
        <v>103</v>
      </c>
      <c r="C234" s="87" t="n">
        <f aca="false">SUM(C235+C238+C241+C244+C247+C250+C253+C256+C259+C262+C265+C268+C271+C274+C277+C280+C283)</f>
        <v>0</v>
      </c>
      <c r="D234" s="89" t="n">
        <f aca="false">SUM(D235+D238+D241+D244+D247+D250+D253+D256+D259+D262+D265+D268+D271+D274+D277+D280+D283)</f>
        <v>0</v>
      </c>
      <c r="E234" s="54" t="n">
        <f aca="false">SUM(E235+E238+E241+E244+E247+E250+E253+E256+E259+E262+E265+E268+E271+E274+E277+E280+E283)</f>
        <v>0</v>
      </c>
      <c r="F234" s="54" t="n">
        <f aca="false">SUM(F235+F238+F241+F244+F247+F250+F253+F256+F259+F262+F265+F268+F271+F274+F277+F280+F283)</f>
        <v>0</v>
      </c>
      <c r="G234" s="54" t="n">
        <f aca="false">SUM(G235+G238+G241+G244+G247+G250+G253+G256+G259+G262+G265+G268+G271+G274+G277+G280+G283)</f>
        <v>0</v>
      </c>
      <c r="H234" s="54" t="n">
        <f aca="false">SUM(H235+H238+H241+H244+H247+H250+H253+H256+H259+H262+H265+H268+H271+H274+H277+H280+H283)</f>
        <v>0</v>
      </c>
      <c r="I234" s="54" t="n">
        <f aca="false">SUM(I235+I238+I241+I244+I247+I250+I253+I256+I259+I262+I265+I268+I271+I274+I277+I280+I283)</f>
        <v>0</v>
      </c>
      <c r="J234" s="54" t="n">
        <f aca="false">SUM(J235+J238+J241+J244+J247+J250+J253+J256+J259+J262+J265+J268+J271+J274+J277+J280+J283)</f>
        <v>0</v>
      </c>
      <c r="K234" s="54" t="n">
        <f aca="false">SUM(K235+K238+K241+K244+K247+K250+K253+K256+K259+K262+K265+K268+K271+K274+K277+K280+K283)</f>
        <v>0</v>
      </c>
    </row>
    <row r="235" s="65" customFormat="true" ht="12.75" hidden="true" customHeight="true" outlineLevel="0" collapsed="false">
      <c r="A235" s="114" t="s">
        <v>105</v>
      </c>
      <c r="B235" s="94" t="s">
        <v>106</v>
      </c>
      <c r="C235" s="57" t="n">
        <f aca="false">SUM(C236+C237)</f>
        <v>0</v>
      </c>
      <c r="D235" s="58" t="n">
        <f aca="false">SUM(D236+D237)</f>
        <v>0</v>
      </c>
      <c r="E235" s="59" t="n">
        <f aca="false">SUM(E236+E237)</f>
        <v>0</v>
      </c>
      <c r="F235" s="59" t="n">
        <f aca="false">SUM(F236+F237)</f>
        <v>0</v>
      </c>
      <c r="G235" s="59" t="n">
        <f aca="false">SUM(G236+G237)</f>
        <v>0</v>
      </c>
      <c r="H235" s="59" t="n">
        <f aca="false">SUM(H236+H237)</f>
        <v>0</v>
      </c>
      <c r="I235" s="59" t="n">
        <f aca="false">SUM(I236+I237)</f>
        <v>0</v>
      </c>
      <c r="J235" s="59" t="n">
        <f aca="false">SUM(J236+J237)</f>
        <v>0</v>
      </c>
      <c r="K235" s="59" t="n">
        <f aca="false">SUM(K236+K237)</f>
        <v>0</v>
      </c>
    </row>
    <row r="236" customFormat="false" ht="12.75" hidden="true" customHeight="true" outlineLevel="0" collapsed="false">
      <c r="A236" s="115" t="s">
        <v>107</v>
      </c>
      <c r="B236" s="97" t="s">
        <v>108</v>
      </c>
      <c r="C236" s="69"/>
      <c r="D236" s="70"/>
      <c r="E236" s="71"/>
      <c r="F236" s="71"/>
      <c r="G236" s="71"/>
      <c r="H236" s="71"/>
      <c r="I236" s="71"/>
      <c r="J236" s="72"/>
      <c r="K236" s="71"/>
    </row>
    <row r="237" customFormat="false" ht="12.75" hidden="true" customHeight="true" outlineLevel="0" collapsed="false">
      <c r="A237" s="115" t="s">
        <v>109</v>
      </c>
      <c r="B237" s="97" t="s">
        <v>110</v>
      </c>
      <c r="C237" s="69"/>
      <c r="D237" s="70"/>
      <c r="E237" s="71"/>
      <c r="F237" s="71"/>
      <c r="G237" s="71"/>
      <c r="H237" s="71"/>
      <c r="I237" s="71"/>
      <c r="J237" s="72"/>
      <c r="K237" s="71"/>
    </row>
    <row r="238" s="65" customFormat="true" ht="12.75" hidden="true" customHeight="true" outlineLevel="0" collapsed="false">
      <c r="A238" s="114" t="s">
        <v>111</v>
      </c>
      <c r="B238" s="94" t="s">
        <v>112</v>
      </c>
      <c r="C238" s="57" t="n">
        <f aca="false">SUM(C239+C240)</f>
        <v>0</v>
      </c>
      <c r="D238" s="58" t="n">
        <f aca="false">SUM(D239+D240)</f>
        <v>0</v>
      </c>
      <c r="E238" s="59" t="n">
        <f aca="false">SUM(E239+E240)</f>
        <v>0</v>
      </c>
      <c r="F238" s="59" t="n">
        <f aca="false">SUM(F239+F240)</f>
        <v>0</v>
      </c>
      <c r="G238" s="59" t="n">
        <f aca="false">SUM(G239+G240)</f>
        <v>0</v>
      </c>
      <c r="H238" s="59" t="n">
        <f aca="false">SUM(H239+H240)</f>
        <v>0</v>
      </c>
      <c r="I238" s="59" t="n">
        <f aca="false">SUM(I239+I240)</f>
        <v>0</v>
      </c>
      <c r="J238" s="59" t="n">
        <f aca="false">SUM(J239+J240)</f>
        <v>0</v>
      </c>
      <c r="K238" s="59" t="n">
        <f aca="false">SUM(K239+K240)</f>
        <v>0</v>
      </c>
    </row>
    <row r="239" customFormat="false" ht="12.75" hidden="true" customHeight="true" outlineLevel="0" collapsed="false">
      <c r="A239" s="115" t="s">
        <v>107</v>
      </c>
      <c r="B239" s="97" t="s">
        <v>113</v>
      </c>
      <c r="C239" s="69"/>
      <c r="D239" s="70"/>
      <c r="E239" s="71"/>
      <c r="F239" s="71"/>
      <c r="G239" s="71"/>
      <c r="H239" s="71"/>
      <c r="I239" s="71"/>
      <c r="J239" s="72"/>
      <c r="K239" s="71"/>
    </row>
    <row r="240" customFormat="false" ht="12.75" hidden="true" customHeight="true" outlineLevel="0" collapsed="false">
      <c r="A240" s="115" t="s">
        <v>109</v>
      </c>
      <c r="B240" s="97" t="s">
        <v>114</v>
      </c>
      <c r="C240" s="69"/>
      <c r="D240" s="70"/>
      <c r="E240" s="71"/>
      <c r="F240" s="71"/>
      <c r="G240" s="71"/>
      <c r="H240" s="71"/>
      <c r="I240" s="71"/>
      <c r="J240" s="72"/>
      <c r="K240" s="71"/>
    </row>
    <row r="241" s="65" customFormat="true" ht="12.75" hidden="true" customHeight="true" outlineLevel="0" collapsed="false">
      <c r="A241" s="114" t="s">
        <v>115</v>
      </c>
      <c r="B241" s="94" t="s">
        <v>116</v>
      </c>
      <c r="C241" s="57" t="n">
        <f aca="false">SUM(C242+C243)</f>
        <v>0</v>
      </c>
      <c r="D241" s="58" t="n">
        <f aca="false">SUM(D242+D243)</f>
        <v>0</v>
      </c>
      <c r="E241" s="59" t="n">
        <f aca="false">SUM(E242+E243)</f>
        <v>0</v>
      </c>
      <c r="F241" s="59" t="n">
        <f aca="false">SUM(F242+F243)</f>
        <v>0</v>
      </c>
      <c r="G241" s="59" t="n">
        <f aca="false">SUM(G242+G243)</f>
        <v>0</v>
      </c>
      <c r="H241" s="59" t="n">
        <f aca="false">SUM(H242+H243)</f>
        <v>0</v>
      </c>
      <c r="I241" s="59" t="n">
        <f aca="false">SUM(I242+I243)</f>
        <v>0</v>
      </c>
      <c r="J241" s="59" t="n">
        <f aca="false">SUM(J242+J243)</f>
        <v>0</v>
      </c>
      <c r="K241" s="59" t="n">
        <f aca="false">SUM(K242+K243)</f>
        <v>0</v>
      </c>
    </row>
    <row r="242" customFormat="false" ht="12.75" hidden="true" customHeight="true" outlineLevel="0" collapsed="false">
      <c r="A242" s="115" t="s">
        <v>107</v>
      </c>
      <c r="B242" s="97" t="s">
        <v>117</v>
      </c>
      <c r="C242" s="69"/>
      <c r="D242" s="70"/>
      <c r="E242" s="71"/>
      <c r="F242" s="71"/>
      <c r="G242" s="71"/>
      <c r="H242" s="71"/>
      <c r="I242" s="71"/>
      <c r="J242" s="72"/>
      <c r="K242" s="71"/>
    </row>
    <row r="243" customFormat="false" ht="12.75" hidden="true" customHeight="true" outlineLevel="0" collapsed="false">
      <c r="A243" s="115" t="s">
        <v>109</v>
      </c>
      <c r="B243" s="97" t="s">
        <v>118</v>
      </c>
      <c r="C243" s="69"/>
      <c r="D243" s="70"/>
      <c r="E243" s="71"/>
      <c r="F243" s="71"/>
      <c r="G243" s="71"/>
      <c r="H243" s="71"/>
      <c r="I243" s="71"/>
      <c r="J243" s="72"/>
      <c r="K243" s="71"/>
    </row>
    <row r="244" s="65" customFormat="true" ht="12.75" hidden="true" customHeight="true" outlineLevel="0" collapsed="false">
      <c r="A244" s="114" t="s">
        <v>119</v>
      </c>
      <c r="B244" s="94" t="s">
        <v>120</v>
      </c>
      <c r="C244" s="57" t="n">
        <f aca="false">SUM(C245+C246)</f>
        <v>0</v>
      </c>
      <c r="D244" s="58" t="n">
        <f aca="false">SUM(D245+D246)</f>
        <v>0</v>
      </c>
      <c r="E244" s="59" t="n">
        <f aca="false">SUM(E245+E246)</f>
        <v>0</v>
      </c>
      <c r="F244" s="59" t="n">
        <f aca="false">SUM(F245+F246)</f>
        <v>0</v>
      </c>
      <c r="G244" s="59" t="n">
        <f aca="false">SUM(G245+G246)</f>
        <v>0</v>
      </c>
      <c r="H244" s="59" t="n">
        <f aca="false">SUM(H245+H246)</f>
        <v>0</v>
      </c>
      <c r="I244" s="59" t="n">
        <f aca="false">SUM(I245+I246)</f>
        <v>0</v>
      </c>
      <c r="J244" s="59" t="n">
        <f aca="false">SUM(J245+J246)</f>
        <v>0</v>
      </c>
      <c r="K244" s="59" t="n">
        <f aca="false">SUM(K245+K246)</f>
        <v>0</v>
      </c>
    </row>
    <row r="245" customFormat="false" ht="12.75" hidden="true" customHeight="true" outlineLevel="0" collapsed="false">
      <c r="A245" s="115" t="s">
        <v>107</v>
      </c>
      <c r="B245" s="97" t="s">
        <v>121</v>
      </c>
      <c r="C245" s="69" t="n">
        <v>0</v>
      </c>
      <c r="D245" s="70"/>
      <c r="E245" s="71"/>
      <c r="F245" s="71"/>
      <c r="G245" s="71"/>
      <c r="H245" s="71"/>
      <c r="I245" s="71" t="n">
        <f aca="false">SUM(C245+D245+E245+F245+G245+H245)</f>
        <v>0</v>
      </c>
      <c r="J245" s="72"/>
      <c r="K245" s="71" t="n">
        <f aca="false">SUM(I245+J245)</f>
        <v>0</v>
      </c>
    </row>
    <row r="246" customFormat="false" ht="12.75" hidden="true" customHeight="true" outlineLevel="0" collapsed="false">
      <c r="A246" s="115" t="s">
        <v>109</v>
      </c>
      <c r="B246" s="97" t="s">
        <v>122</v>
      </c>
      <c r="C246" s="69" t="n">
        <v>0</v>
      </c>
      <c r="D246" s="70"/>
      <c r="E246" s="71"/>
      <c r="F246" s="71"/>
      <c r="G246" s="71"/>
      <c r="H246" s="71"/>
      <c r="I246" s="71" t="n">
        <f aca="false">SUM(C246+D246+E246+F246+G246+H246)</f>
        <v>0</v>
      </c>
      <c r="J246" s="72"/>
      <c r="K246" s="71" t="n">
        <f aca="false">SUM(I246+J246)</f>
        <v>0</v>
      </c>
    </row>
    <row r="247" s="65" customFormat="true" ht="12.75" hidden="true" customHeight="true" outlineLevel="0" collapsed="false">
      <c r="A247" s="114" t="s">
        <v>123</v>
      </c>
      <c r="B247" s="94" t="s">
        <v>124</v>
      </c>
      <c r="C247" s="57" t="n">
        <f aca="false">SUM(C248+C249)</f>
        <v>0</v>
      </c>
      <c r="D247" s="58" t="n">
        <f aca="false">SUM(D248+D249)</f>
        <v>0</v>
      </c>
      <c r="E247" s="59" t="n">
        <f aca="false">SUM(E248+E249)</f>
        <v>0</v>
      </c>
      <c r="F247" s="59" t="n">
        <f aca="false">SUM(F248+F249)</f>
        <v>0</v>
      </c>
      <c r="G247" s="59" t="n">
        <f aca="false">SUM(G248+G249)</f>
        <v>0</v>
      </c>
      <c r="H247" s="59" t="n">
        <f aca="false">SUM(H248+H249)</f>
        <v>0</v>
      </c>
      <c r="I247" s="59" t="n">
        <f aca="false">SUM(I248+I249)</f>
        <v>0</v>
      </c>
      <c r="J247" s="59" t="n">
        <f aca="false">SUM(J248+J249)</f>
        <v>0</v>
      </c>
      <c r="K247" s="59" t="n">
        <f aca="false">SUM(K248+K249)</f>
        <v>0</v>
      </c>
    </row>
    <row r="248" customFormat="false" ht="12.75" hidden="true" customHeight="true" outlineLevel="0" collapsed="false">
      <c r="A248" s="115" t="s">
        <v>107</v>
      </c>
      <c r="B248" s="97" t="s">
        <v>125</v>
      </c>
      <c r="C248" s="69" t="n">
        <v>0</v>
      </c>
      <c r="D248" s="70"/>
      <c r="E248" s="71"/>
      <c r="F248" s="71"/>
      <c r="G248" s="71"/>
      <c r="H248" s="71"/>
      <c r="I248" s="71" t="n">
        <f aca="false">SUM(C248+D248+E248+F248+G248+H248)</f>
        <v>0</v>
      </c>
      <c r="J248" s="72"/>
      <c r="K248" s="71" t="n">
        <f aca="false">SUM(I248+J248)</f>
        <v>0</v>
      </c>
    </row>
    <row r="249" customFormat="false" ht="12.75" hidden="true" customHeight="true" outlineLevel="0" collapsed="false">
      <c r="A249" s="115" t="s">
        <v>109</v>
      </c>
      <c r="B249" s="97" t="s">
        <v>126</v>
      </c>
      <c r="C249" s="69" t="n">
        <v>0</v>
      </c>
      <c r="D249" s="70"/>
      <c r="E249" s="71"/>
      <c r="F249" s="71"/>
      <c r="G249" s="71"/>
      <c r="H249" s="71"/>
      <c r="I249" s="71" t="n">
        <f aca="false">SUM(C249+D249+E249+F249+G249+H249)</f>
        <v>0</v>
      </c>
      <c r="J249" s="72"/>
      <c r="K249" s="71" t="n">
        <f aca="false">SUM(I249+J249)</f>
        <v>0</v>
      </c>
    </row>
    <row r="250" s="65" customFormat="true" ht="12.75" hidden="true" customHeight="true" outlineLevel="0" collapsed="false">
      <c r="A250" s="114" t="s">
        <v>127</v>
      </c>
      <c r="B250" s="94" t="s">
        <v>128</v>
      </c>
      <c r="C250" s="57" t="n">
        <f aca="false">SUM(C251+C252)</f>
        <v>0</v>
      </c>
      <c r="D250" s="58" t="n">
        <f aca="false">SUM(D251+D252)</f>
        <v>0</v>
      </c>
      <c r="E250" s="59" t="n">
        <f aca="false">SUM(E251+E252)</f>
        <v>0</v>
      </c>
      <c r="F250" s="59" t="n">
        <f aca="false">SUM(F251+F252)</f>
        <v>0</v>
      </c>
      <c r="G250" s="59" t="n">
        <f aca="false">SUM(G251+G252)</f>
        <v>0</v>
      </c>
      <c r="H250" s="59" t="n">
        <f aca="false">SUM(H251+H252)</f>
        <v>0</v>
      </c>
      <c r="I250" s="59" t="n">
        <f aca="false">SUM(I251+I252)</f>
        <v>0</v>
      </c>
      <c r="J250" s="59" t="n">
        <f aca="false">SUM(J251+J252)</f>
        <v>0</v>
      </c>
      <c r="K250" s="59" t="n">
        <f aca="false">SUM(K251+K252)</f>
        <v>0</v>
      </c>
    </row>
    <row r="251" customFormat="false" ht="12.75" hidden="true" customHeight="true" outlineLevel="0" collapsed="false">
      <c r="A251" s="115" t="s">
        <v>107</v>
      </c>
      <c r="B251" s="97" t="s">
        <v>129</v>
      </c>
      <c r="C251" s="69"/>
      <c r="D251" s="70"/>
      <c r="E251" s="71"/>
      <c r="F251" s="71"/>
      <c r="G251" s="71"/>
      <c r="H251" s="71"/>
      <c r="I251" s="71"/>
      <c r="J251" s="72"/>
      <c r="K251" s="71"/>
    </row>
    <row r="252" customFormat="false" ht="12.75" hidden="true" customHeight="true" outlineLevel="0" collapsed="false">
      <c r="A252" s="115" t="s">
        <v>109</v>
      </c>
      <c r="B252" s="97" t="s">
        <v>130</v>
      </c>
      <c r="C252" s="69"/>
      <c r="D252" s="70"/>
      <c r="E252" s="71"/>
      <c r="F252" s="71"/>
      <c r="G252" s="71"/>
      <c r="H252" s="71"/>
      <c r="I252" s="71"/>
      <c r="J252" s="72"/>
      <c r="K252" s="71"/>
    </row>
    <row r="253" s="65" customFormat="true" ht="12.75" hidden="true" customHeight="true" outlineLevel="0" collapsed="false">
      <c r="A253" s="114" t="s">
        <v>131</v>
      </c>
      <c r="B253" s="94" t="s">
        <v>132</v>
      </c>
      <c r="C253" s="57" t="n">
        <f aca="false">SUM(C254+C255)</f>
        <v>0</v>
      </c>
      <c r="D253" s="58" t="n">
        <f aca="false">SUM(D254+D255)</f>
        <v>0</v>
      </c>
      <c r="E253" s="59" t="n">
        <f aca="false">SUM(E254+E255)</f>
        <v>0</v>
      </c>
      <c r="F253" s="59" t="n">
        <f aca="false">SUM(F254+F255)</f>
        <v>0</v>
      </c>
      <c r="G253" s="59" t="n">
        <f aca="false">SUM(G254+G255)</f>
        <v>0</v>
      </c>
      <c r="H253" s="59" t="n">
        <f aca="false">SUM(H254+H255)</f>
        <v>0</v>
      </c>
      <c r="I253" s="59" t="n">
        <f aca="false">SUM(I254+I255)</f>
        <v>0</v>
      </c>
      <c r="J253" s="59" t="n">
        <f aca="false">SUM(J254+J255)</f>
        <v>0</v>
      </c>
      <c r="K253" s="59" t="n">
        <f aca="false">SUM(K254+K255)</f>
        <v>0</v>
      </c>
    </row>
    <row r="254" customFormat="false" ht="12.75" hidden="true" customHeight="true" outlineLevel="0" collapsed="false">
      <c r="A254" s="115" t="s">
        <v>107</v>
      </c>
      <c r="B254" s="97" t="s">
        <v>133</v>
      </c>
      <c r="C254" s="69"/>
      <c r="D254" s="70"/>
      <c r="E254" s="71"/>
      <c r="F254" s="71"/>
      <c r="G254" s="71"/>
      <c r="H254" s="71"/>
      <c r="I254" s="71"/>
      <c r="J254" s="72"/>
      <c r="K254" s="71"/>
    </row>
    <row r="255" customFormat="false" ht="12.75" hidden="true" customHeight="true" outlineLevel="0" collapsed="false">
      <c r="A255" s="115" t="s">
        <v>109</v>
      </c>
      <c r="B255" s="97" t="s">
        <v>134</v>
      </c>
      <c r="C255" s="69"/>
      <c r="D255" s="70"/>
      <c r="E255" s="71"/>
      <c r="F255" s="71"/>
      <c r="G255" s="71"/>
      <c r="H255" s="71"/>
      <c r="I255" s="71"/>
      <c r="J255" s="72"/>
      <c r="K255" s="71"/>
    </row>
    <row r="256" s="65" customFormat="true" ht="12.75" hidden="true" customHeight="true" outlineLevel="0" collapsed="false">
      <c r="A256" s="114" t="s">
        <v>135</v>
      </c>
      <c r="B256" s="94" t="s">
        <v>136</v>
      </c>
      <c r="C256" s="57" t="n">
        <f aca="false">SUM(C257+C258)</f>
        <v>0</v>
      </c>
      <c r="D256" s="58" t="n">
        <f aca="false">SUM(D257+D258)</f>
        <v>0</v>
      </c>
      <c r="E256" s="59" t="n">
        <f aca="false">SUM(E257+E258)</f>
        <v>0</v>
      </c>
      <c r="F256" s="59" t="n">
        <f aca="false">SUM(F257+F258)</f>
        <v>0</v>
      </c>
      <c r="G256" s="59" t="n">
        <f aca="false">SUM(G257+G258)</f>
        <v>0</v>
      </c>
      <c r="H256" s="59" t="n">
        <f aca="false">SUM(H257+H258)</f>
        <v>0</v>
      </c>
      <c r="I256" s="59" t="n">
        <f aca="false">SUM(I257+I258)</f>
        <v>0</v>
      </c>
      <c r="J256" s="59" t="n">
        <f aca="false">SUM(J257+J258)</f>
        <v>0</v>
      </c>
      <c r="K256" s="59" t="n">
        <f aca="false">SUM(K257+K258)</f>
        <v>0</v>
      </c>
    </row>
    <row r="257" customFormat="false" ht="12.75" hidden="true" customHeight="true" outlineLevel="0" collapsed="false">
      <c r="A257" s="115" t="s">
        <v>107</v>
      </c>
      <c r="B257" s="97" t="s">
        <v>137</v>
      </c>
      <c r="C257" s="69"/>
      <c r="D257" s="70"/>
      <c r="E257" s="71"/>
      <c r="F257" s="71"/>
      <c r="G257" s="71"/>
      <c r="H257" s="71"/>
      <c r="I257" s="71"/>
      <c r="J257" s="72"/>
      <c r="K257" s="71"/>
    </row>
    <row r="258" customFormat="false" ht="12.75" hidden="true" customHeight="true" outlineLevel="0" collapsed="false">
      <c r="A258" s="115" t="s">
        <v>109</v>
      </c>
      <c r="B258" s="97" t="s">
        <v>138</v>
      </c>
      <c r="C258" s="69"/>
      <c r="D258" s="70"/>
      <c r="E258" s="71"/>
      <c r="F258" s="71"/>
      <c r="G258" s="71"/>
      <c r="H258" s="71"/>
      <c r="I258" s="71"/>
      <c r="J258" s="72"/>
      <c r="K258" s="71"/>
    </row>
    <row r="259" s="65" customFormat="true" ht="12.75" hidden="true" customHeight="true" outlineLevel="0" collapsed="false">
      <c r="A259" s="114" t="s">
        <v>139</v>
      </c>
      <c r="B259" s="94" t="s">
        <v>140</v>
      </c>
      <c r="C259" s="57" t="n">
        <f aca="false">SUM(C260+C261)</f>
        <v>0</v>
      </c>
      <c r="D259" s="58" t="n">
        <f aca="false">SUM(D260+D261)</f>
        <v>0</v>
      </c>
      <c r="E259" s="59" t="n">
        <f aca="false">SUM(E260+E261)</f>
        <v>0</v>
      </c>
      <c r="F259" s="59" t="n">
        <f aca="false">SUM(F260+F261)</f>
        <v>0</v>
      </c>
      <c r="G259" s="59" t="n">
        <f aca="false">SUM(G260+G261)</f>
        <v>0</v>
      </c>
      <c r="H259" s="59" t="n">
        <f aca="false">SUM(H260+H261)</f>
        <v>0</v>
      </c>
      <c r="I259" s="59" t="n">
        <f aca="false">SUM(I260+I261)</f>
        <v>0</v>
      </c>
      <c r="J259" s="59" t="n">
        <f aca="false">SUM(J260+J261)</f>
        <v>0</v>
      </c>
      <c r="K259" s="59" t="n">
        <f aca="false">SUM(K260+K261)</f>
        <v>0</v>
      </c>
    </row>
    <row r="260" customFormat="false" ht="12.75" hidden="true" customHeight="true" outlineLevel="0" collapsed="false">
      <c r="A260" s="115" t="s">
        <v>107</v>
      </c>
      <c r="B260" s="97" t="s">
        <v>141</v>
      </c>
      <c r="C260" s="69"/>
      <c r="D260" s="70"/>
      <c r="E260" s="71"/>
      <c r="F260" s="71"/>
      <c r="G260" s="71"/>
      <c r="H260" s="71"/>
      <c r="I260" s="71"/>
      <c r="J260" s="72"/>
      <c r="K260" s="71"/>
    </row>
    <row r="261" customFormat="false" ht="12.75" hidden="true" customHeight="true" outlineLevel="0" collapsed="false">
      <c r="A261" s="115" t="s">
        <v>109</v>
      </c>
      <c r="B261" s="97" t="s">
        <v>142</v>
      </c>
      <c r="C261" s="69"/>
      <c r="D261" s="70"/>
      <c r="E261" s="71"/>
      <c r="F261" s="71"/>
      <c r="G261" s="71"/>
      <c r="H261" s="71"/>
      <c r="I261" s="71"/>
      <c r="J261" s="72"/>
      <c r="K261" s="71"/>
    </row>
    <row r="262" s="65" customFormat="true" ht="12.75" hidden="true" customHeight="true" outlineLevel="0" collapsed="false">
      <c r="A262" s="114" t="s">
        <v>143</v>
      </c>
      <c r="B262" s="94" t="s">
        <v>144</v>
      </c>
      <c r="C262" s="57" t="n">
        <f aca="false">SUM(C263+C264)</f>
        <v>0</v>
      </c>
      <c r="D262" s="58" t="n">
        <f aca="false">SUM(D263+D264)</f>
        <v>0</v>
      </c>
      <c r="E262" s="59" t="n">
        <f aca="false">SUM(E263+E264)</f>
        <v>0</v>
      </c>
      <c r="F262" s="59" t="n">
        <f aca="false">SUM(F263+F264)</f>
        <v>0</v>
      </c>
      <c r="G262" s="59" t="n">
        <f aca="false">SUM(G263+G264)</f>
        <v>0</v>
      </c>
      <c r="H262" s="59" t="n">
        <f aca="false">SUM(H263+H264)</f>
        <v>0</v>
      </c>
      <c r="I262" s="59" t="n">
        <f aca="false">SUM(I263+I264)</f>
        <v>0</v>
      </c>
      <c r="J262" s="59" t="n">
        <f aca="false">SUM(J263+J264)</f>
        <v>0</v>
      </c>
      <c r="K262" s="59" t="n">
        <f aca="false">SUM(K263+K264)</f>
        <v>0</v>
      </c>
    </row>
    <row r="263" customFormat="false" ht="12.75" hidden="true" customHeight="true" outlineLevel="0" collapsed="false">
      <c r="A263" s="115" t="s">
        <v>107</v>
      </c>
      <c r="B263" s="97" t="s">
        <v>145</v>
      </c>
      <c r="C263" s="69"/>
      <c r="D263" s="70"/>
      <c r="E263" s="71"/>
      <c r="F263" s="71"/>
      <c r="G263" s="71"/>
      <c r="H263" s="71"/>
      <c r="I263" s="71"/>
      <c r="J263" s="72"/>
      <c r="K263" s="71"/>
    </row>
    <row r="264" customFormat="false" ht="12.75" hidden="true" customHeight="true" outlineLevel="0" collapsed="false">
      <c r="A264" s="115" t="s">
        <v>109</v>
      </c>
      <c r="B264" s="97" t="s">
        <v>146</v>
      </c>
      <c r="C264" s="69"/>
      <c r="D264" s="70"/>
      <c r="E264" s="71"/>
      <c r="F264" s="71"/>
      <c r="G264" s="71"/>
      <c r="H264" s="71"/>
      <c r="I264" s="71"/>
      <c r="J264" s="72"/>
      <c r="K264" s="71"/>
    </row>
    <row r="265" s="65" customFormat="true" ht="12.75" hidden="true" customHeight="true" outlineLevel="0" collapsed="false">
      <c r="A265" s="114" t="s">
        <v>147</v>
      </c>
      <c r="B265" s="94" t="s">
        <v>148</v>
      </c>
      <c r="C265" s="57" t="n">
        <f aca="false">SUM(C266+C267)</f>
        <v>0</v>
      </c>
      <c r="D265" s="58" t="n">
        <f aca="false">SUM(D266+D267)</f>
        <v>0</v>
      </c>
      <c r="E265" s="59" t="n">
        <f aca="false">SUM(E266+E267)</f>
        <v>0</v>
      </c>
      <c r="F265" s="59" t="n">
        <f aca="false">SUM(F266+F267)</f>
        <v>0</v>
      </c>
      <c r="G265" s="59" t="n">
        <f aca="false">SUM(G266+G267)</f>
        <v>0</v>
      </c>
      <c r="H265" s="59" t="n">
        <f aca="false">SUM(H266+H267)</f>
        <v>0</v>
      </c>
      <c r="I265" s="59" t="n">
        <f aca="false">SUM(I266+I267)</f>
        <v>0</v>
      </c>
      <c r="J265" s="59" t="n">
        <f aca="false">SUM(J266+J267)</f>
        <v>0</v>
      </c>
      <c r="K265" s="59" t="n">
        <f aca="false">SUM(K266+K267)</f>
        <v>0</v>
      </c>
    </row>
    <row r="266" customFormat="false" ht="12.75" hidden="true" customHeight="true" outlineLevel="0" collapsed="false">
      <c r="A266" s="115" t="s">
        <v>107</v>
      </c>
      <c r="B266" s="97" t="s">
        <v>149</v>
      </c>
      <c r="C266" s="69"/>
      <c r="D266" s="70"/>
      <c r="E266" s="71"/>
      <c r="F266" s="71"/>
      <c r="G266" s="71"/>
      <c r="H266" s="71"/>
      <c r="I266" s="71"/>
      <c r="J266" s="72"/>
      <c r="K266" s="71"/>
    </row>
    <row r="267" customFormat="false" ht="12.75" hidden="true" customHeight="true" outlineLevel="0" collapsed="false">
      <c r="A267" s="115" t="s">
        <v>109</v>
      </c>
      <c r="B267" s="97" t="s">
        <v>150</v>
      </c>
      <c r="C267" s="69"/>
      <c r="D267" s="70"/>
      <c r="E267" s="71"/>
      <c r="F267" s="71"/>
      <c r="G267" s="71"/>
      <c r="H267" s="71"/>
      <c r="I267" s="71"/>
      <c r="J267" s="72"/>
      <c r="K267" s="71"/>
    </row>
    <row r="268" s="65" customFormat="true" ht="12.75" hidden="true" customHeight="true" outlineLevel="0" collapsed="false">
      <c r="A268" s="114" t="s">
        <v>151</v>
      </c>
      <c r="B268" s="94" t="s">
        <v>152</v>
      </c>
      <c r="C268" s="57" t="n">
        <f aca="false">SUM(C269+C270)</f>
        <v>0</v>
      </c>
      <c r="D268" s="58" t="n">
        <f aca="false">SUM(D269+D270)</f>
        <v>0</v>
      </c>
      <c r="E268" s="59" t="n">
        <f aca="false">SUM(E269+E270)</f>
        <v>0</v>
      </c>
      <c r="F268" s="59" t="n">
        <f aca="false">SUM(F269+F270)</f>
        <v>0</v>
      </c>
      <c r="G268" s="59" t="n">
        <f aca="false">SUM(G269+G270)</f>
        <v>0</v>
      </c>
      <c r="H268" s="59" t="n">
        <f aca="false">SUM(H269+H270)</f>
        <v>0</v>
      </c>
      <c r="I268" s="59" t="n">
        <f aca="false">SUM(I269+I270)</f>
        <v>0</v>
      </c>
      <c r="J268" s="59" t="n">
        <f aca="false">SUM(J269+J270)</f>
        <v>0</v>
      </c>
      <c r="K268" s="59" t="n">
        <f aca="false">SUM(K269+K270)</f>
        <v>0</v>
      </c>
    </row>
    <row r="269" customFormat="false" ht="12.75" hidden="true" customHeight="true" outlineLevel="0" collapsed="false">
      <c r="A269" s="115" t="s">
        <v>107</v>
      </c>
      <c r="B269" s="97" t="s">
        <v>153</v>
      </c>
      <c r="C269" s="69"/>
      <c r="D269" s="70"/>
      <c r="E269" s="71"/>
      <c r="F269" s="71"/>
      <c r="G269" s="71"/>
      <c r="H269" s="71"/>
      <c r="I269" s="71"/>
      <c r="J269" s="72"/>
      <c r="K269" s="71"/>
    </row>
    <row r="270" customFormat="false" ht="12.75" hidden="true" customHeight="true" outlineLevel="0" collapsed="false">
      <c r="A270" s="115" t="s">
        <v>109</v>
      </c>
      <c r="B270" s="97" t="s">
        <v>154</v>
      </c>
      <c r="C270" s="69"/>
      <c r="D270" s="70"/>
      <c r="E270" s="71"/>
      <c r="F270" s="71"/>
      <c r="G270" s="71"/>
      <c r="H270" s="71"/>
      <c r="I270" s="71"/>
      <c r="J270" s="72"/>
      <c r="K270" s="71"/>
    </row>
    <row r="271" s="65" customFormat="true" ht="12.75" hidden="true" customHeight="true" outlineLevel="0" collapsed="false">
      <c r="A271" s="114" t="s">
        <v>155</v>
      </c>
      <c r="B271" s="94" t="s">
        <v>156</v>
      </c>
      <c r="C271" s="57" t="n">
        <f aca="false">SUM(C272+C273)</f>
        <v>0</v>
      </c>
      <c r="D271" s="58" t="n">
        <f aca="false">SUM(D272+D273)</f>
        <v>0</v>
      </c>
      <c r="E271" s="59" t="n">
        <f aca="false">SUM(E272+E273)</f>
        <v>0</v>
      </c>
      <c r="F271" s="59" t="n">
        <f aca="false">SUM(F272+F273)</f>
        <v>0</v>
      </c>
      <c r="G271" s="59" t="n">
        <f aca="false">SUM(G272+G273)</f>
        <v>0</v>
      </c>
      <c r="H271" s="59" t="n">
        <f aca="false">SUM(H272+H273)</f>
        <v>0</v>
      </c>
      <c r="I271" s="59" t="n">
        <f aca="false">SUM(I272+I273)</f>
        <v>0</v>
      </c>
      <c r="J271" s="59" t="n">
        <f aca="false">SUM(J272+J273)</f>
        <v>0</v>
      </c>
      <c r="K271" s="59" t="n">
        <f aca="false">SUM(K272+K273)</f>
        <v>0</v>
      </c>
    </row>
    <row r="272" customFormat="false" ht="12.75" hidden="true" customHeight="true" outlineLevel="0" collapsed="false">
      <c r="A272" s="115" t="s">
        <v>107</v>
      </c>
      <c r="B272" s="97" t="s">
        <v>157</v>
      </c>
      <c r="C272" s="69"/>
      <c r="D272" s="70"/>
      <c r="E272" s="71"/>
      <c r="F272" s="71"/>
      <c r="G272" s="71"/>
      <c r="H272" s="71"/>
      <c r="I272" s="71"/>
      <c r="J272" s="72"/>
      <c r="K272" s="71"/>
    </row>
    <row r="273" customFormat="false" ht="12.75" hidden="true" customHeight="true" outlineLevel="0" collapsed="false">
      <c r="A273" s="115" t="s">
        <v>109</v>
      </c>
      <c r="B273" s="97" t="s">
        <v>158</v>
      </c>
      <c r="C273" s="69"/>
      <c r="D273" s="70"/>
      <c r="E273" s="71"/>
      <c r="F273" s="71"/>
      <c r="G273" s="71"/>
      <c r="H273" s="71"/>
      <c r="I273" s="71"/>
      <c r="J273" s="72"/>
      <c r="K273" s="71"/>
    </row>
    <row r="274" s="65" customFormat="true" ht="12.75" hidden="true" customHeight="true" outlineLevel="0" collapsed="false">
      <c r="A274" s="114" t="s">
        <v>159</v>
      </c>
      <c r="B274" s="94" t="s">
        <v>160</v>
      </c>
      <c r="C274" s="57" t="n">
        <f aca="false">SUM(C275+C276)</f>
        <v>0</v>
      </c>
      <c r="D274" s="58" t="n">
        <f aca="false">SUM(D275+D276)</f>
        <v>0</v>
      </c>
      <c r="E274" s="59" t="n">
        <f aca="false">SUM(E275+E276)</f>
        <v>0</v>
      </c>
      <c r="F274" s="59" t="n">
        <f aca="false">SUM(F275+F276)</f>
        <v>0</v>
      </c>
      <c r="G274" s="59" t="n">
        <f aca="false">SUM(G275+G276)</f>
        <v>0</v>
      </c>
      <c r="H274" s="59" t="n">
        <f aca="false">SUM(H275+H276)</f>
        <v>0</v>
      </c>
      <c r="I274" s="59" t="n">
        <f aca="false">SUM(I275+I276)</f>
        <v>0</v>
      </c>
      <c r="J274" s="59" t="n">
        <f aca="false">SUM(J275+J276)</f>
        <v>0</v>
      </c>
      <c r="K274" s="59" t="n">
        <f aca="false">SUM(K275+K276)</f>
        <v>0</v>
      </c>
    </row>
    <row r="275" customFormat="false" ht="12.75" hidden="true" customHeight="true" outlineLevel="0" collapsed="false">
      <c r="A275" s="115" t="s">
        <v>107</v>
      </c>
      <c r="B275" s="97" t="s">
        <v>161</v>
      </c>
      <c r="C275" s="69"/>
      <c r="D275" s="70"/>
      <c r="E275" s="71"/>
      <c r="F275" s="71"/>
      <c r="G275" s="71"/>
      <c r="H275" s="71"/>
      <c r="I275" s="71"/>
      <c r="J275" s="72"/>
      <c r="K275" s="71"/>
    </row>
    <row r="276" customFormat="false" ht="12.75" hidden="true" customHeight="true" outlineLevel="0" collapsed="false">
      <c r="A276" s="115" t="s">
        <v>109</v>
      </c>
      <c r="B276" s="97" t="s">
        <v>162</v>
      </c>
      <c r="C276" s="69"/>
      <c r="D276" s="70"/>
      <c r="E276" s="71"/>
      <c r="F276" s="71"/>
      <c r="G276" s="71"/>
      <c r="H276" s="71"/>
      <c r="I276" s="71"/>
      <c r="J276" s="72"/>
      <c r="K276" s="71"/>
    </row>
    <row r="277" customFormat="false" ht="12.75" hidden="true" customHeight="true" outlineLevel="0" collapsed="false">
      <c r="A277" s="112" t="s">
        <v>163</v>
      </c>
      <c r="B277" s="97" t="s">
        <v>164</v>
      </c>
      <c r="C277" s="87" t="n">
        <f aca="false">SUM(C278+C279)</f>
        <v>0</v>
      </c>
      <c r="D277" s="89" t="n">
        <f aca="false">SUM(D278+D279)</f>
        <v>0</v>
      </c>
      <c r="E277" s="54" t="n">
        <f aca="false">SUM(E278+E279)</f>
        <v>0</v>
      </c>
      <c r="F277" s="54" t="n">
        <f aca="false">SUM(F278+F279)</f>
        <v>0</v>
      </c>
      <c r="G277" s="54" t="n">
        <f aca="false">SUM(G278+G279)</f>
        <v>0</v>
      </c>
      <c r="H277" s="54" t="n">
        <f aca="false">SUM(H278+H279)</f>
        <v>0</v>
      </c>
      <c r="I277" s="54" t="n">
        <f aca="false">SUM(I278+I279)</f>
        <v>0</v>
      </c>
      <c r="J277" s="54" t="n">
        <f aca="false">SUM(J278+J279)</f>
        <v>0</v>
      </c>
      <c r="K277" s="54" t="n">
        <f aca="false">SUM(K278+K279)</f>
        <v>0</v>
      </c>
    </row>
    <row r="278" customFormat="false" ht="12.75" hidden="true" customHeight="true" outlineLevel="0" collapsed="false">
      <c r="A278" s="115" t="s">
        <v>107</v>
      </c>
      <c r="B278" s="97" t="s">
        <v>165</v>
      </c>
      <c r="C278" s="69"/>
      <c r="D278" s="70"/>
      <c r="E278" s="71"/>
      <c r="F278" s="71"/>
      <c r="G278" s="71"/>
      <c r="H278" s="71"/>
      <c r="I278" s="71"/>
      <c r="J278" s="72"/>
      <c r="K278" s="71"/>
    </row>
    <row r="279" customFormat="false" ht="12.75" hidden="true" customHeight="true" outlineLevel="0" collapsed="false">
      <c r="A279" s="115" t="s">
        <v>109</v>
      </c>
      <c r="B279" s="97" t="s">
        <v>166</v>
      </c>
      <c r="C279" s="69"/>
      <c r="D279" s="70"/>
      <c r="E279" s="71"/>
      <c r="F279" s="71"/>
      <c r="G279" s="71"/>
      <c r="H279" s="71"/>
      <c r="I279" s="71"/>
      <c r="J279" s="72"/>
      <c r="K279" s="71"/>
    </row>
    <row r="280" s="65" customFormat="true" ht="12.75" hidden="true" customHeight="true" outlineLevel="0" collapsed="false">
      <c r="A280" s="114" t="s">
        <v>167</v>
      </c>
      <c r="B280" s="94" t="s">
        <v>168</v>
      </c>
      <c r="C280" s="57" t="n">
        <f aca="false">SUM(C281+C282)</f>
        <v>0</v>
      </c>
      <c r="D280" s="58" t="n">
        <f aca="false">SUM(D281+D282)</f>
        <v>0</v>
      </c>
      <c r="E280" s="59" t="n">
        <f aca="false">SUM(E281+E282)</f>
        <v>0</v>
      </c>
      <c r="F280" s="59" t="n">
        <f aca="false">SUM(F281+F282)</f>
        <v>0</v>
      </c>
      <c r="G280" s="59" t="n">
        <f aca="false">SUM(G281+G282)</f>
        <v>0</v>
      </c>
      <c r="H280" s="59" t="n">
        <f aca="false">SUM(H281+H282)</f>
        <v>0</v>
      </c>
      <c r="I280" s="59" t="n">
        <f aca="false">SUM(I281+I282)</f>
        <v>0</v>
      </c>
      <c r="J280" s="59" t="n">
        <f aca="false">SUM(J281+J282)</f>
        <v>0</v>
      </c>
      <c r="K280" s="59" t="n">
        <f aca="false">SUM(K281+K282)</f>
        <v>0</v>
      </c>
    </row>
    <row r="281" customFormat="false" ht="12.75" hidden="true" customHeight="true" outlineLevel="0" collapsed="false">
      <c r="A281" s="115" t="s">
        <v>107</v>
      </c>
      <c r="B281" s="97" t="s">
        <v>169</v>
      </c>
      <c r="C281" s="69"/>
      <c r="D281" s="70"/>
      <c r="E281" s="71"/>
      <c r="F281" s="71"/>
      <c r="G281" s="71"/>
      <c r="H281" s="71"/>
      <c r="I281" s="71"/>
      <c r="J281" s="72"/>
      <c r="K281" s="71"/>
    </row>
    <row r="282" customFormat="false" ht="12.75" hidden="true" customHeight="true" outlineLevel="0" collapsed="false">
      <c r="A282" s="115" t="s">
        <v>109</v>
      </c>
      <c r="B282" s="97" t="s">
        <v>170</v>
      </c>
      <c r="C282" s="69"/>
      <c r="D282" s="70"/>
      <c r="E282" s="71"/>
      <c r="F282" s="71"/>
      <c r="G282" s="71"/>
      <c r="H282" s="71"/>
      <c r="I282" s="71"/>
      <c r="J282" s="72"/>
      <c r="K282" s="71"/>
    </row>
    <row r="283" s="65" customFormat="true" ht="12.75" hidden="true" customHeight="true" outlineLevel="0" collapsed="false">
      <c r="A283" s="114" t="s">
        <v>171</v>
      </c>
      <c r="B283" s="94" t="s">
        <v>172</v>
      </c>
      <c r="C283" s="57" t="n">
        <f aca="false">SUM(C284+C285)</f>
        <v>0</v>
      </c>
      <c r="D283" s="58" t="n">
        <f aca="false">SUM(D284+D285)</f>
        <v>0</v>
      </c>
      <c r="E283" s="59" t="n">
        <f aca="false">SUM(E284+E285)</f>
        <v>0</v>
      </c>
      <c r="F283" s="59" t="n">
        <f aca="false">SUM(F284+F285)</f>
        <v>0</v>
      </c>
      <c r="G283" s="59" t="n">
        <f aca="false">SUM(G284+G285)</f>
        <v>0</v>
      </c>
      <c r="H283" s="59" t="n">
        <f aca="false">SUM(H284+H285)</f>
        <v>0</v>
      </c>
      <c r="I283" s="59" t="n">
        <f aca="false">SUM(I284+I285)</f>
        <v>0</v>
      </c>
      <c r="J283" s="59" t="n">
        <f aca="false">SUM(J284+J285)</f>
        <v>0</v>
      </c>
      <c r="K283" s="59" t="n">
        <f aca="false">SUM(K284+K285)</f>
        <v>0</v>
      </c>
    </row>
    <row r="284" customFormat="false" ht="12.75" hidden="true" customHeight="true" outlineLevel="0" collapsed="false">
      <c r="A284" s="115" t="s">
        <v>107</v>
      </c>
      <c r="B284" s="97" t="s">
        <v>173</v>
      </c>
      <c r="C284" s="69"/>
      <c r="D284" s="70"/>
      <c r="E284" s="71"/>
      <c r="F284" s="71"/>
      <c r="G284" s="71"/>
      <c r="H284" s="71"/>
      <c r="I284" s="71"/>
      <c r="J284" s="72"/>
      <c r="K284" s="71"/>
    </row>
    <row r="285" customFormat="false" ht="12.75" hidden="true" customHeight="true" outlineLevel="0" collapsed="false">
      <c r="A285" s="115" t="s">
        <v>109</v>
      </c>
      <c r="B285" s="97" t="s">
        <v>174</v>
      </c>
      <c r="C285" s="69"/>
      <c r="D285" s="70"/>
      <c r="E285" s="71"/>
      <c r="F285" s="71"/>
      <c r="G285" s="71"/>
      <c r="H285" s="71"/>
      <c r="I285" s="71"/>
      <c r="J285" s="72"/>
      <c r="K285" s="71"/>
    </row>
    <row r="286" customFormat="false" ht="24" hidden="true" customHeight="true" outlineLevel="0" collapsed="false">
      <c r="A286" s="116"/>
      <c r="B286" s="117"/>
      <c r="C286" s="118"/>
      <c r="D286" s="119"/>
      <c r="E286" s="120"/>
      <c r="F286" s="120"/>
      <c r="G286" s="120"/>
      <c r="H286" s="120"/>
      <c r="I286" s="120"/>
      <c r="J286" s="121"/>
      <c r="K286" s="120"/>
    </row>
    <row r="287" s="127" customFormat="true" ht="18" hidden="false" customHeight="true" outlineLevel="0" collapsed="false">
      <c r="A287" s="122"/>
      <c r="B287" s="123"/>
      <c r="C287" s="124"/>
      <c r="D287" s="125"/>
      <c r="E287" s="126"/>
      <c r="F287" s="126"/>
      <c r="G287" s="126"/>
      <c r="H287" s="126"/>
      <c r="I287" s="126"/>
      <c r="J287" s="126"/>
      <c r="K287" s="29"/>
    </row>
    <row r="288" s="132" customFormat="true" ht="26.25" hidden="true" customHeight="true" outlineLevel="0" collapsed="false">
      <c r="A288" s="128" t="s">
        <v>175</v>
      </c>
      <c r="B288" s="129" t="s">
        <v>176</v>
      </c>
      <c r="C288" s="129"/>
      <c r="D288" s="129"/>
      <c r="E288" s="129"/>
      <c r="F288" s="129"/>
      <c r="G288" s="129"/>
      <c r="H288" s="129"/>
      <c r="I288" s="130"/>
      <c r="J288" s="131" t="s">
        <v>177</v>
      </c>
      <c r="K288" s="131"/>
    </row>
    <row r="289" s="132" customFormat="true" ht="21" hidden="true" customHeight="true" outlineLevel="0" collapsed="false">
      <c r="A289" s="128" t="s">
        <v>178</v>
      </c>
      <c r="B289" s="129" t="s">
        <v>179</v>
      </c>
      <c r="C289" s="129"/>
      <c r="D289" s="129"/>
      <c r="E289" s="129"/>
      <c r="F289" s="129"/>
      <c r="G289" s="129"/>
      <c r="H289" s="129"/>
      <c r="I289" s="130"/>
      <c r="J289" s="131" t="s">
        <v>180</v>
      </c>
      <c r="K289" s="131"/>
    </row>
    <row r="290" s="127" customFormat="true" ht="21" hidden="false" customHeight="true" outlineLevel="0" collapsed="false">
      <c r="A290" s="133"/>
      <c r="B290" s="134"/>
      <c r="C290" s="135"/>
      <c r="D290" s="136"/>
      <c r="E290" s="137"/>
      <c r="F290" s="137"/>
      <c r="G290" s="25"/>
      <c r="H290" s="25"/>
      <c r="I290" s="134"/>
      <c r="J290" s="138"/>
      <c r="K290" s="138"/>
    </row>
    <row r="291" s="127" customFormat="true" ht="20.25" hidden="false" customHeight="true" outlineLevel="0" collapsed="false">
      <c r="A291" s="139" t="s">
        <v>181</v>
      </c>
      <c r="B291" s="139"/>
      <c r="C291" s="139"/>
      <c r="D291" s="139"/>
      <c r="E291" s="139"/>
      <c r="F291" s="139"/>
      <c r="G291" s="139"/>
      <c r="H291" s="139"/>
      <c r="I291" s="139"/>
      <c r="J291" s="139"/>
      <c r="K291" s="139"/>
    </row>
    <row r="292" s="127" customFormat="true" ht="18" hidden="false" customHeight="true" outlineLevel="0" collapsed="false">
      <c r="A292" s="139" t="s">
        <v>182</v>
      </c>
      <c r="B292" s="139"/>
      <c r="C292" s="139"/>
      <c r="D292" s="139"/>
      <c r="E292" s="139"/>
      <c r="F292" s="139"/>
      <c r="G292" s="139"/>
      <c r="H292" s="139"/>
      <c r="I292" s="139"/>
      <c r="J292" s="139"/>
      <c r="K292" s="139"/>
    </row>
    <row r="293" s="127" customFormat="true" ht="17.4" hidden="false" customHeight="false" outlineLevel="0" collapsed="false">
      <c r="A293" s="29"/>
      <c r="B293" s="29"/>
      <c r="C293" s="27"/>
      <c r="D293" s="28"/>
      <c r="E293" s="29"/>
      <c r="F293" s="29"/>
      <c r="G293" s="29"/>
      <c r="H293" s="29"/>
      <c r="I293" s="29"/>
      <c r="J293" s="29"/>
      <c r="K293" s="29"/>
    </row>
    <row r="294" s="127" customFormat="true" ht="17.4" hidden="false" customHeight="false" outlineLevel="0" collapsed="false">
      <c r="C294" s="27"/>
      <c r="D294" s="28"/>
      <c r="E294" s="29"/>
      <c r="F294" s="29"/>
      <c r="G294" s="29"/>
      <c r="H294" s="29"/>
      <c r="I294" s="29"/>
      <c r="J294" s="29"/>
      <c r="K294" s="29"/>
    </row>
    <row r="295" s="127" customFormat="true" ht="17.4" hidden="false" customHeight="false" outlineLevel="0" collapsed="false">
      <c r="C295" s="27"/>
      <c r="D295" s="28"/>
      <c r="E295" s="29"/>
      <c r="F295" s="29"/>
      <c r="G295" s="29"/>
      <c r="H295" s="29"/>
      <c r="I295" s="29"/>
      <c r="J295" s="29"/>
      <c r="K295" s="29"/>
    </row>
    <row r="296" s="127" customFormat="true" ht="17.4" hidden="false" customHeight="false" outlineLevel="0" collapsed="false">
      <c r="C296" s="27"/>
      <c r="D296" s="28"/>
      <c r="E296" s="29"/>
      <c r="F296" s="29"/>
      <c r="G296" s="29"/>
      <c r="H296" s="29"/>
      <c r="I296" s="29"/>
      <c r="J296" s="29"/>
      <c r="K296" s="29"/>
    </row>
    <row r="297" s="127" customFormat="true" ht="17.4" hidden="false" customHeight="false" outlineLevel="0" collapsed="false">
      <c r="C297" s="27"/>
      <c r="D297" s="28"/>
      <c r="E297" s="29"/>
      <c r="F297" s="29"/>
      <c r="G297" s="29"/>
      <c r="H297" s="29"/>
      <c r="I297" s="29"/>
      <c r="J297" s="29"/>
      <c r="K297" s="29"/>
    </row>
    <row r="298" s="127" customFormat="true" ht="17.4" hidden="false" customHeight="false" outlineLevel="0" collapsed="false">
      <c r="C298" s="27"/>
      <c r="D298" s="28"/>
      <c r="E298" s="29"/>
      <c r="F298" s="29"/>
      <c r="G298" s="29"/>
      <c r="H298" s="29"/>
      <c r="I298" s="29"/>
      <c r="J298" s="29"/>
      <c r="K298" s="29"/>
    </row>
    <row r="299" s="127" customFormat="true" ht="17.4" hidden="false" customHeight="false" outlineLevel="0" collapsed="false">
      <c r="C299" s="27"/>
      <c r="D299" s="28"/>
      <c r="E299" s="29"/>
      <c r="F299" s="29"/>
      <c r="G299" s="29"/>
      <c r="H299" s="29"/>
      <c r="I299" s="29"/>
      <c r="J299" s="29"/>
      <c r="K299" s="29"/>
    </row>
    <row r="300" s="127" customFormat="true" ht="17.4" hidden="false" customHeight="false" outlineLevel="0" collapsed="false">
      <c r="C300" s="27"/>
      <c r="D300" s="28"/>
      <c r="E300" s="29"/>
      <c r="F300" s="29"/>
      <c r="G300" s="29"/>
      <c r="H300" s="29"/>
      <c r="I300" s="29"/>
      <c r="J300" s="29"/>
      <c r="K300" s="29"/>
    </row>
    <row r="301" s="127" customFormat="true" ht="17.4" hidden="false" customHeight="false" outlineLevel="0" collapsed="false">
      <c r="C301" s="27"/>
      <c r="D301" s="28"/>
      <c r="E301" s="29"/>
      <c r="F301" s="29"/>
      <c r="G301" s="29"/>
      <c r="H301" s="29"/>
      <c r="I301" s="29"/>
      <c r="J301" s="29"/>
      <c r="K301" s="29"/>
    </row>
    <row r="302" s="127" customFormat="true" ht="17.4" hidden="false" customHeight="false" outlineLevel="0" collapsed="false">
      <c r="C302" s="27"/>
      <c r="D302" s="28"/>
      <c r="E302" s="29"/>
      <c r="F302" s="29"/>
      <c r="G302" s="29"/>
      <c r="H302" s="29"/>
      <c r="I302" s="29"/>
      <c r="J302" s="29"/>
      <c r="K302" s="29"/>
    </row>
    <row r="303" s="127" customFormat="true" ht="17.4" hidden="false" customHeight="false" outlineLevel="0" collapsed="false">
      <c r="C303" s="27"/>
      <c r="D303" s="28"/>
      <c r="E303" s="29"/>
      <c r="F303" s="29"/>
      <c r="G303" s="29"/>
      <c r="H303" s="29"/>
      <c r="I303" s="29"/>
      <c r="J303" s="29"/>
      <c r="K303" s="29"/>
    </row>
    <row r="304" s="127" customFormat="true" ht="17.4" hidden="false" customHeight="false" outlineLevel="0" collapsed="false">
      <c r="C304" s="27"/>
      <c r="D304" s="28"/>
      <c r="E304" s="29"/>
      <c r="F304" s="29"/>
      <c r="G304" s="29"/>
      <c r="H304" s="29"/>
      <c r="I304" s="29"/>
      <c r="J304" s="29"/>
      <c r="K304" s="29"/>
    </row>
    <row r="305" s="127" customFormat="true" ht="17.4" hidden="false" customHeight="false" outlineLevel="0" collapsed="false">
      <c r="C305" s="27"/>
      <c r="D305" s="28"/>
      <c r="E305" s="29"/>
      <c r="F305" s="29"/>
      <c r="G305" s="29"/>
      <c r="H305" s="29"/>
      <c r="I305" s="29"/>
      <c r="J305" s="29"/>
      <c r="K305" s="29"/>
    </row>
    <row r="306" s="127" customFormat="true" ht="17.4" hidden="false" customHeight="false" outlineLevel="0" collapsed="false">
      <c r="C306" s="27"/>
      <c r="D306" s="28"/>
      <c r="E306" s="29"/>
      <c r="F306" s="29"/>
      <c r="G306" s="29"/>
      <c r="H306" s="29"/>
      <c r="I306" s="29"/>
      <c r="J306" s="29"/>
      <c r="K306" s="29"/>
    </row>
    <row r="307" s="127" customFormat="true" ht="17.4" hidden="false" customHeight="false" outlineLevel="0" collapsed="false">
      <c r="C307" s="27"/>
      <c r="D307" s="28"/>
      <c r="E307" s="29"/>
      <c r="F307" s="29"/>
      <c r="G307" s="29"/>
      <c r="H307" s="29"/>
      <c r="I307" s="29"/>
      <c r="J307" s="29"/>
      <c r="K307" s="29"/>
    </row>
    <row r="308" s="127" customFormat="true" ht="17.4" hidden="false" customHeight="false" outlineLevel="0" collapsed="false">
      <c r="C308" s="27"/>
      <c r="D308" s="28"/>
      <c r="E308" s="29"/>
      <c r="F308" s="29"/>
      <c r="G308" s="29"/>
      <c r="H308" s="29"/>
      <c r="I308" s="29"/>
      <c r="J308" s="29"/>
      <c r="K308" s="29"/>
    </row>
    <row r="309" s="127" customFormat="true" ht="17.4" hidden="false" customHeight="false" outlineLevel="0" collapsed="false">
      <c r="C309" s="27"/>
      <c r="D309" s="28"/>
      <c r="E309" s="29"/>
      <c r="F309" s="29"/>
      <c r="G309" s="29"/>
      <c r="H309" s="29"/>
      <c r="I309" s="29"/>
      <c r="J309" s="29"/>
      <c r="K309" s="29"/>
    </row>
    <row r="310" s="127" customFormat="true" ht="17.4" hidden="false" customHeight="false" outlineLevel="0" collapsed="false">
      <c r="C310" s="27"/>
      <c r="D310" s="28"/>
      <c r="E310" s="29"/>
      <c r="F310" s="29"/>
      <c r="G310" s="29"/>
      <c r="H310" s="29"/>
      <c r="I310" s="29"/>
      <c r="J310" s="29"/>
      <c r="K310" s="29"/>
    </row>
    <row r="311" s="127" customFormat="true" ht="17.4" hidden="false" customHeight="false" outlineLevel="0" collapsed="false">
      <c r="C311" s="27"/>
      <c r="D311" s="28"/>
      <c r="E311" s="29"/>
      <c r="F311" s="29"/>
      <c r="G311" s="29"/>
      <c r="H311" s="29"/>
      <c r="I311" s="29"/>
      <c r="J311" s="29"/>
      <c r="K311" s="29"/>
    </row>
    <row r="312" s="127" customFormat="true" ht="17.4" hidden="false" customHeight="false" outlineLevel="0" collapsed="false">
      <c r="C312" s="27"/>
      <c r="D312" s="28"/>
      <c r="E312" s="29"/>
      <c r="F312" s="29"/>
      <c r="G312" s="29"/>
      <c r="H312" s="29"/>
      <c r="I312" s="29"/>
      <c r="J312" s="29"/>
      <c r="K312" s="29"/>
    </row>
    <row r="313" s="127" customFormat="true" ht="17.4" hidden="false" customHeight="false" outlineLevel="0" collapsed="false">
      <c r="C313" s="27"/>
      <c r="D313" s="28"/>
      <c r="E313" s="29"/>
      <c r="F313" s="29"/>
      <c r="G313" s="29"/>
      <c r="H313" s="29"/>
      <c r="I313" s="29"/>
      <c r="J313" s="29"/>
      <c r="K313" s="29"/>
    </row>
    <row r="314" s="127" customFormat="true" ht="17.4" hidden="false" customHeight="false" outlineLevel="0" collapsed="false">
      <c r="C314" s="27"/>
      <c r="D314" s="28"/>
      <c r="E314" s="29"/>
      <c r="F314" s="29"/>
      <c r="G314" s="29"/>
      <c r="H314" s="29"/>
      <c r="I314" s="29"/>
      <c r="J314" s="29"/>
      <c r="K314" s="29"/>
    </row>
    <row r="315" s="127" customFormat="true" ht="17.4" hidden="false" customHeight="false" outlineLevel="0" collapsed="false">
      <c r="C315" s="27"/>
      <c r="D315" s="28"/>
      <c r="E315" s="29"/>
      <c r="F315" s="29"/>
      <c r="G315" s="29"/>
      <c r="H315" s="29"/>
      <c r="I315" s="29"/>
      <c r="J315" s="29"/>
      <c r="K315" s="29"/>
    </row>
    <row r="316" s="127" customFormat="true" ht="17.4" hidden="false" customHeight="false" outlineLevel="0" collapsed="false">
      <c r="C316" s="27"/>
      <c r="D316" s="28"/>
      <c r="E316" s="29"/>
      <c r="F316" s="29"/>
      <c r="G316" s="29"/>
      <c r="H316" s="29"/>
      <c r="I316" s="29"/>
      <c r="J316" s="29"/>
      <c r="K316" s="29"/>
    </row>
    <row r="317" s="127" customFormat="true" ht="17.4" hidden="false" customHeight="false" outlineLevel="0" collapsed="false">
      <c r="C317" s="27"/>
      <c r="D317" s="28"/>
      <c r="E317" s="29"/>
      <c r="F317" s="29"/>
      <c r="G317" s="29"/>
      <c r="H317" s="29"/>
      <c r="I317" s="29"/>
      <c r="J317" s="29"/>
      <c r="K317" s="29"/>
    </row>
    <row r="318" s="127" customFormat="true" ht="17.4" hidden="false" customHeight="false" outlineLevel="0" collapsed="false">
      <c r="C318" s="27"/>
      <c r="D318" s="28"/>
      <c r="E318" s="29"/>
      <c r="F318" s="29"/>
      <c r="G318" s="29"/>
      <c r="H318" s="29"/>
      <c r="I318" s="29"/>
      <c r="J318" s="29"/>
      <c r="K318" s="29"/>
    </row>
    <row r="319" s="127" customFormat="true" ht="17.4" hidden="false" customHeight="false" outlineLevel="0" collapsed="false">
      <c r="C319" s="27"/>
      <c r="D319" s="28"/>
      <c r="E319" s="29"/>
      <c r="F319" s="29"/>
      <c r="G319" s="29"/>
      <c r="H319" s="29"/>
      <c r="I319" s="29"/>
      <c r="J319" s="29"/>
      <c r="K319" s="29"/>
    </row>
    <row r="320" s="127" customFormat="true" ht="17.4" hidden="false" customHeight="false" outlineLevel="0" collapsed="false">
      <c r="C320" s="27"/>
      <c r="D320" s="28"/>
      <c r="E320" s="29"/>
      <c r="F320" s="29"/>
      <c r="G320" s="29"/>
      <c r="H320" s="29"/>
      <c r="I320" s="29"/>
      <c r="J320" s="29"/>
      <c r="K320" s="29"/>
    </row>
    <row r="321" s="127" customFormat="true" ht="17.4" hidden="false" customHeight="false" outlineLevel="0" collapsed="false">
      <c r="C321" s="27"/>
      <c r="D321" s="28"/>
      <c r="E321" s="29"/>
      <c r="F321" s="29"/>
      <c r="G321" s="29"/>
      <c r="H321" s="29"/>
      <c r="I321" s="29"/>
      <c r="J321" s="29"/>
      <c r="K321" s="29"/>
    </row>
    <row r="322" s="127" customFormat="true" ht="17.4" hidden="false" customHeight="false" outlineLevel="0" collapsed="false">
      <c r="C322" s="27"/>
      <c r="D322" s="28"/>
      <c r="E322" s="29"/>
      <c r="F322" s="29"/>
      <c r="G322" s="29"/>
      <c r="H322" s="29"/>
      <c r="I322" s="29"/>
      <c r="J322" s="29"/>
      <c r="K322" s="29"/>
    </row>
    <row r="323" s="127" customFormat="true" ht="17.4" hidden="false" customHeight="false" outlineLevel="0" collapsed="false">
      <c r="C323" s="27"/>
      <c r="D323" s="28"/>
      <c r="E323" s="29"/>
      <c r="F323" s="29"/>
      <c r="G323" s="29"/>
      <c r="H323" s="29"/>
      <c r="I323" s="29"/>
      <c r="J323" s="29"/>
      <c r="K323" s="29"/>
    </row>
    <row r="324" s="127" customFormat="true" ht="17.4" hidden="false" customHeight="false" outlineLevel="0" collapsed="false">
      <c r="C324" s="27"/>
      <c r="D324" s="28"/>
      <c r="E324" s="29"/>
      <c r="F324" s="29"/>
      <c r="G324" s="29"/>
      <c r="H324" s="29"/>
      <c r="I324" s="29"/>
      <c r="J324" s="29"/>
      <c r="K324" s="29"/>
    </row>
    <row r="325" s="127" customFormat="true" ht="17.4" hidden="false" customHeight="false" outlineLevel="0" collapsed="false">
      <c r="C325" s="27"/>
      <c r="D325" s="28"/>
      <c r="E325" s="29"/>
      <c r="F325" s="29"/>
      <c r="G325" s="29"/>
      <c r="H325" s="29"/>
      <c r="I325" s="29"/>
      <c r="J325" s="29"/>
      <c r="K325" s="29"/>
    </row>
    <row r="326" s="127" customFormat="true" ht="17.4" hidden="false" customHeight="false" outlineLevel="0" collapsed="false">
      <c r="C326" s="27"/>
      <c r="D326" s="28"/>
      <c r="E326" s="29"/>
      <c r="F326" s="29"/>
      <c r="G326" s="29"/>
      <c r="H326" s="29"/>
      <c r="I326" s="29"/>
      <c r="J326" s="29"/>
      <c r="K326" s="29"/>
    </row>
    <row r="327" s="127" customFormat="true" ht="17.4" hidden="false" customHeight="false" outlineLevel="0" collapsed="false">
      <c r="C327" s="27"/>
      <c r="D327" s="28"/>
      <c r="E327" s="29"/>
      <c r="F327" s="29"/>
      <c r="G327" s="29"/>
      <c r="H327" s="29"/>
      <c r="I327" s="29"/>
      <c r="J327" s="29"/>
      <c r="K327" s="29"/>
    </row>
    <row r="328" s="127" customFormat="true" ht="17.4" hidden="false" customHeight="false" outlineLevel="0" collapsed="false">
      <c r="C328" s="27"/>
      <c r="D328" s="28"/>
      <c r="E328" s="29"/>
      <c r="F328" s="29"/>
      <c r="G328" s="29"/>
      <c r="H328" s="29"/>
      <c r="I328" s="29"/>
      <c r="J328" s="29"/>
      <c r="K328" s="29"/>
    </row>
    <row r="329" s="127" customFormat="true" ht="17.4" hidden="false" customHeight="false" outlineLevel="0" collapsed="false">
      <c r="C329" s="27"/>
      <c r="D329" s="28"/>
      <c r="E329" s="29"/>
      <c r="F329" s="29"/>
      <c r="G329" s="29"/>
      <c r="H329" s="29"/>
      <c r="I329" s="29"/>
      <c r="J329" s="29"/>
      <c r="K329" s="29"/>
    </row>
    <row r="330" s="127" customFormat="true" ht="17.4" hidden="false" customHeight="false" outlineLevel="0" collapsed="false">
      <c r="C330" s="27"/>
      <c r="D330" s="28"/>
      <c r="E330" s="29"/>
      <c r="F330" s="29"/>
      <c r="G330" s="29"/>
      <c r="H330" s="29"/>
      <c r="I330" s="29"/>
      <c r="J330" s="29"/>
      <c r="K330" s="29"/>
    </row>
    <row r="331" s="127" customFormat="true" ht="17.4" hidden="false" customHeight="false" outlineLevel="0" collapsed="false">
      <c r="C331" s="27"/>
      <c r="D331" s="28"/>
      <c r="E331" s="29"/>
      <c r="F331" s="29"/>
      <c r="G331" s="29"/>
      <c r="H331" s="29"/>
      <c r="I331" s="29"/>
      <c r="J331" s="29"/>
      <c r="K331" s="29"/>
    </row>
    <row r="332" s="127" customFormat="true" ht="17.4" hidden="false" customHeight="false" outlineLevel="0" collapsed="false">
      <c r="C332" s="27"/>
      <c r="D332" s="28"/>
      <c r="E332" s="29"/>
      <c r="F332" s="29"/>
      <c r="G332" s="29"/>
      <c r="H332" s="29"/>
      <c r="I332" s="29"/>
      <c r="J332" s="29"/>
      <c r="K332" s="29"/>
    </row>
    <row r="333" s="127" customFormat="true" ht="17.4" hidden="false" customHeight="false" outlineLevel="0" collapsed="false">
      <c r="C333" s="27"/>
      <c r="D333" s="28"/>
      <c r="E333" s="29"/>
      <c r="F333" s="29"/>
      <c r="G333" s="29"/>
      <c r="H333" s="29"/>
      <c r="I333" s="29"/>
      <c r="J333" s="29"/>
      <c r="K333" s="29"/>
    </row>
    <row r="334" s="127" customFormat="true" ht="17.4" hidden="false" customHeight="false" outlineLevel="0" collapsed="false">
      <c r="C334" s="27"/>
      <c r="D334" s="28"/>
      <c r="E334" s="29"/>
      <c r="F334" s="29"/>
      <c r="G334" s="29"/>
      <c r="H334" s="29"/>
      <c r="I334" s="29"/>
      <c r="J334" s="29"/>
      <c r="K334" s="29"/>
    </row>
    <row r="335" s="127" customFormat="true" ht="17.4" hidden="false" customHeight="false" outlineLevel="0" collapsed="false">
      <c r="C335" s="27"/>
      <c r="D335" s="28"/>
      <c r="E335" s="29"/>
      <c r="F335" s="29"/>
      <c r="G335" s="29"/>
      <c r="H335" s="29"/>
      <c r="I335" s="29"/>
      <c r="J335" s="29"/>
      <c r="K335" s="29"/>
    </row>
    <row r="336" s="127" customFormat="true" ht="17.4" hidden="false" customHeight="false" outlineLevel="0" collapsed="false">
      <c r="C336" s="27"/>
      <c r="D336" s="28"/>
      <c r="E336" s="29"/>
      <c r="F336" s="29"/>
      <c r="G336" s="29"/>
      <c r="H336" s="29"/>
      <c r="I336" s="29"/>
      <c r="J336" s="29"/>
      <c r="K336" s="29"/>
    </row>
    <row r="337" s="127" customFormat="true" ht="17.4" hidden="false" customHeight="false" outlineLevel="0" collapsed="false">
      <c r="C337" s="27"/>
      <c r="D337" s="28"/>
      <c r="E337" s="29"/>
      <c r="F337" s="29"/>
      <c r="G337" s="29"/>
      <c r="H337" s="29"/>
      <c r="I337" s="29"/>
      <c r="J337" s="29"/>
      <c r="K337" s="29"/>
    </row>
    <row r="338" s="127" customFormat="true" ht="17.4" hidden="false" customHeight="false" outlineLevel="0" collapsed="false">
      <c r="C338" s="27"/>
      <c r="D338" s="28"/>
      <c r="E338" s="29"/>
      <c r="F338" s="29"/>
      <c r="G338" s="29"/>
      <c r="H338" s="29"/>
      <c r="I338" s="29"/>
      <c r="J338" s="29"/>
      <c r="K338" s="29"/>
    </row>
    <row r="339" s="127" customFormat="true" ht="17.4" hidden="false" customHeight="false" outlineLevel="0" collapsed="false">
      <c r="C339" s="27"/>
      <c r="D339" s="28"/>
      <c r="E339" s="29"/>
      <c r="F339" s="29"/>
      <c r="G339" s="29"/>
      <c r="H339" s="29"/>
      <c r="I339" s="29"/>
      <c r="J339" s="29"/>
      <c r="K339" s="29"/>
    </row>
    <row r="340" s="127" customFormat="true" ht="17.4" hidden="false" customHeight="false" outlineLevel="0" collapsed="false">
      <c r="C340" s="27"/>
      <c r="D340" s="28"/>
      <c r="E340" s="29"/>
      <c r="F340" s="29"/>
      <c r="G340" s="29"/>
      <c r="H340" s="29"/>
      <c r="I340" s="29"/>
      <c r="J340" s="29"/>
      <c r="K340" s="29"/>
    </row>
    <row r="341" s="127" customFormat="true" ht="17.4" hidden="false" customHeight="false" outlineLevel="0" collapsed="false">
      <c r="C341" s="27"/>
      <c r="D341" s="28"/>
      <c r="E341" s="29"/>
      <c r="F341" s="29"/>
      <c r="G341" s="29"/>
      <c r="H341" s="29"/>
      <c r="I341" s="29"/>
      <c r="J341" s="29"/>
      <c r="K341" s="29"/>
    </row>
    <row r="342" s="127" customFormat="true" ht="17.4" hidden="false" customHeight="false" outlineLevel="0" collapsed="false">
      <c r="C342" s="27"/>
      <c r="D342" s="28"/>
      <c r="E342" s="29"/>
      <c r="F342" s="29"/>
      <c r="G342" s="29"/>
      <c r="H342" s="29"/>
      <c r="I342" s="29"/>
      <c r="J342" s="29"/>
      <c r="K342" s="29"/>
    </row>
    <row r="343" s="127" customFormat="true" ht="17.4" hidden="false" customHeight="false" outlineLevel="0" collapsed="false">
      <c r="C343" s="27"/>
      <c r="D343" s="28"/>
      <c r="E343" s="29"/>
      <c r="F343" s="29"/>
      <c r="G343" s="29"/>
      <c r="H343" s="29"/>
      <c r="I343" s="29"/>
      <c r="J343" s="29"/>
      <c r="K343" s="29"/>
    </row>
    <row r="344" s="127" customFormat="true" ht="17.4" hidden="false" customHeight="false" outlineLevel="0" collapsed="false">
      <c r="C344" s="27"/>
      <c r="D344" s="28"/>
      <c r="E344" s="29"/>
      <c r="F344" s="29"/>
      <c r="G344" s="29"/>
      <c r="H344" s="29"/>
      <c r="I344" s="29"/>
      <c r="J344" s="29"/>
      <c r="K344" s="29"/>
    </row>
    <row r="345" s="127" customFormat="true" ht="17.4" hidden="false" customHeight="false" outlineLevel="0" collapsed="false">
      <c r="C345" s="27"/>
      <c r="D345" s="28"/>
      <c r="E345" s="29"/>
      <c r="F345" s="29"/>
      <c r="G345" s="29"/>
      <c r="H345" s="29"/>
      <c r="I345" s="29"/>
      <c r="J345" s="29"/>
      <c r="K345" s="29"/>
    </row>
    <row r="346" s="127" customFormat="true" ht="17.4" hidden="false" customHeight="false" outlineLevel="0" collapsed="false">
      <c r="C346" s="27"/>
      <c r="D346" s="28"/>
      <c r="E346" s="29"/>
      <c r="F346" s="29"/>
      <c r="G346" s="29"/>
      <c r="H346" s="29"/>
      <c r="I346" s="29"/>
      <c r="J346" s="29"/>
      <c r="K346" s="29"/>
    </row>
    <row r="347" s="127" customFormat="true" ht="17.4" hidden="false" customHeight="false" outlineLevel="0" collapsed="false">
      <c r="C347" s="27"/>
      <c r="D347" s="28"/>
      <c r="E347" s="29"/>
      <c r="F347" s="29"/>
      <c r="G347" s="29"/>
      <c r="H347" s="29"/>
      <c r="I347" s="29"/>
      <c r="J347" s="29"/>
      <c r="K347" s="29"/>
    </row>
    <row r="348" s="127" customFormat="true" ht="17.4" hidden="false" customHeight="false" outlineLevel="0" collapsed="false">
      <c r="C348" s="27"/>
      <c r="D348" s="28"/>
      <c r="E348" s="29"/>
      <c r="F348" s="29"/>
      <c r="G348" s="29"/>
      <c r="H348" s="29"/>
      <c r="I348" s="29"/>
      <c r="J348" s="29"/>
      <c r="K348" s="29"/>
    </row>
    <row r="349" s="127" customFormat="true" ht="17.4" hidden="false" customHeight="false" outlineLevel="0" collapsed="false">
      <c r="C349" s="27"/>
      <c r="D349" s="28"/>
      <c r="E349" s="29"/>
      <c r="F349" s="29"/>
      <c r="G349" s="29"/>
      <c r="H349" s="29"/>
      <c r="I349" s="29"/>
      <c r="J349" s="29"/>
      <c r="K349" s="29"/>
    </row>
    <row r="350" s="127" customFormat="true" ht="17.4" hidden="false" customHeight="false" outlineLevel="0" collapsed="false">
      <c r="C350" s="27"/>
      <c r="D350" s="28"/>
      <c r="E350" s="29"/>
      <c r="F350" s="29"/>
      <c r="G350" s="29"/>
      <c r="H350" s="29"/>
      <c r="I350" s="29"/>
      <c r="J350" s="29"/>
      <c r="K350" s="29"/>
    </row>
    <row r="351" s="127" customFormat="true" ht="17.4" hidden="false" customHeight="false" outlineLevel="0" collapsed="false">
      <c r="C351" s="27"/>
      <c r="D351" s="28"/>
      <c r="E351" s="29"/>
      <c r="F351" s="29"/>
      <c r="G351" s="29"/>
      <c r="H351" s="29"/>
      <c r="I351" s="29"/>
      <c r="J351" s="29"/>
      <c r="K351" s="29"/>
    </row>
    <row r="352" s="127" customFormat="true" ht="17.4" hidden="false" customHeight="false" outlineLevel="0" collapsed="false">
      <c r="C352" s="27"/>
      <c r="D352" s="28"/>
      <c r="E352" s="29"/>
      <c r="F352" s="29"/>
      <c r="G352" s="29"/>
      <c r="H352" s="29"/>
      <c r="I352" s="29"/>
      <c r="J352" s="29"/>
      <c r="K352" s="29"/>
    </row>
    <row r="353" s="127" customFormat="true" ht="17.4" hidden="false" customHeight="false" outlineLevel="0" collapsed="false">
      <c r="C353" s="27"/>
      <c r="D353" s="28"/>
      <c r="E353" s="29"/>
      <c r="F353" s="29"/>
      <c r="G353" s="29"/>
      <c r="H353" s="29"/>
      <c r="I353" s="29"/>
      <c r="J353" s="29"/>
      <c r="K353" s="29"/>
    </row>
    <row r="354" s="127" customFormat="true" ht="17.4" hidden="false" customHeight="false" outlineLevel="0" collapsed="false">
      <c r="C354" s="27"/>
      <c r="D354" s="28"/>
      <c r="E354" s="29"/>
      <c r="F354" s="29"/>
      <c r="G354" s="29"/>
      <c r="H354" s="29"/>
      <c r="I354" s="29"/>
      <c r="J354" s="29"/>
      <c r="K354" s="29"/>
    </row>
    <row r="355" s="127" customFormat="true" ht="17.4" hidden="false" customHeight="false" outlineLevel="0" collapsed="false">
      <c r="C355" s="27"/>
      <c r="D355" s="28"/>
      <c r="E355" s="29"/>
      <c r="F355" s="29"/>
      <c r="G355" s="29"/>
      <c r="H355" s="29"/>
      <c r="I355" s="29"/>
      <c r="J355" s="29"/>
      <c r="K355" s="29"/>
    </row>
    <row r="356" s="127" customFormat="true" ht="17.4" hidden="false" customHeight="false" outlineLevel="0" collapsed="false">
      <c r="C356" s="27"/>
      <c r="D356" s="28"/>
      <c r="E356" s="29"/>
      <c r="F356" s="29"/>
      <c r="G356" s="29"/>
      <c r="H356" s="29"/>
      <c r="I356" s="29"/>
      <c r="J356" s="29"/>
      <c r="K356" s="29"/>
    </row>
    <row r="357" s="127" customFormat="true" ht="17.4" hidden="false" customHeight="false" outlineLevel="0" collapsed="false">
      <c r="C357" s="27"/>
      <c r="D357" s="28"/>
      <c r="E357" s="29"/>
      <c r="F357" s="29"/>
      <c r="G357" s="29"/>
      <c r="H357" s="29"/>
      <c r="I357" s="29"/>
      <c r="J357" s="29"/>
      <c r="K357" s="29"/>
    </row>
    <row r="358" s="127" customFormat="true" ht="17.4" hidden="false" customHeight="false" outlineLevel="0" collapsed="false">
      <c r="C358" s="27"/>
      <c r="D358" s="28"/>
      <c r="E358" s="29"/>
      <c r="F358" s="29"/>
      <c r="G358" s="29"/>
      <c r="H358" s="29"/>
      <c r="I358" s="29"/>
      <c r="J358" s="29"/>
      <c r="K358" s="29"/>
    </row>
    <row r="359" s="127" customFormat="true" ht="17.4" hidden="false" customHeight="false" outlineLevel="0" collapsed="false">
      <c r="C359" s="27"/>
      <c r="D359" s="28"/>
      <c r="E359" s="29"/>
      <c r="F359" s="29"/>
      <c r="G359" s="29"/>
      <c r="H359" s="29"/>
      <c r="I359" s="29"/>
      <c r="J359" s="29"/>
      <c r="K359" s="29"/>
    </row>
    <row r="360" s="127" customFormat="true" ht="17.4" hidden="false" customHeight="false" outlineLevel="0" collapsed="false">
      <c r="C360" s="27"/>
      <c r="D360" s="28"/>
      <c r="E360" s="29"/>
      <c r="F360" s="29"/>
      <c r="G360" s="29"/>
      <c r="H360" s="29"/>
      <c r="I360" s="29"/>
      <c r="J360" s="29"/>
      <c r="K360" s="29"/>
    </row>
    <row r="361" s="127" customFormat="true" ht="17.4" hidden="false" customHeight="false" outlineLevel="0" collapsed="false">
      <c r="C361" s="27"/>
      <c r="D361" s="28"/>
      <c r="E361" s="29"/>
      <c r="F361" s="29"/>
      <c r="G361" s="29"/>
      <c r="H361" s="29"/>
      <c r="I361" s="29"/>
      <c r="J361" s="29"/>
      <c r="K361" s="29"/>
    </row>
    <row r="362" s="127" customFormat="true" ht="17.4" hidden="false" customHeight="false" outlineLevel="0" collapsed="false">
      <c r="C362" s="27"/>
      <c r="D362" s="28"/>
      <c r="E362" s="29"/>
      <c r="F362" s="29"/>
      <c r="G362" s="29"/>
      <c r="H362" s="29"/>
      <c r="I362" s="29"/>
      <c r="J362" s="29"/>
      <c r="K362" s="29"/>
    </row>
    <row r="363" s="127" customFormat="true" ht="17.4" hidden="false" customHeight="false" outlineLevel="0" collapsed="false">
      <c r="C363" s="27"/>
      <c r="D363" s="28"/>
      <c r="E363" s="29"/>
      <c r="F363" s="29"/>
      <c r="G363" s="29"/>
      <c r="H363" s="29"/>
      <c r="I363" s="29"/>
      <c r="J363" s="29"/>
      <c r="K363" s="29"/>
    </row>
    <row r="364" s="127" customFormat="true" ht="17.4" hidden="false" customHeight="false" outlineLevel="0" collapsed="false">
      <c r="C364" s="27"/>
      <c r="D364" s="28"/>
      <c r="E364" s="29"/>
      <c r="F364" s="29"/>
      <c r="G364" s="29"/>
      <c r="H364" s="29"/>
      <c r="I364" s="29"/>
      <c r="J364" s="29"/>
      <c r="K364" s="29"/>
    </row>
    <row r="365" s="127" customFormat="true" ht="17.4" hidden="false" customHeight="false" outlineLevel="0" collapsed="false">
      <c r="C365" s="27"/>
      <c r="D365" s="28"/>
      <c r="E365" s="29"/>
      <c r="F365" s="29"/>
      <c r="G365" s="29"/>
      <c r="H365" s="29"/>
      <c r="I365" s="29"/>
      <c r="J365" s="29"/>
      <c r="K365" s="29"/>
    </row>
    <row r="366" s="127" customFormat="true" ht="17.4" hidden="false" customHeight="false" outlineLevel="0" collapsed="false">
      <c r="C366" s="27"/>
      <c r="D366" s="28"/>
      <c r="E366" s="29"/>
      <c r="F366" s="29"/>
      <c r="G366" s="29"/>
      <c r="H366" s="29"/>
      <c r="I366" s="29"/>
      <c r="J366" s="29"/>
      <c r="K366" s="29"/>
    </row>
    <row r="367" s="127" customFormat="true" ht="17.4" hidden="false" customHeight="false" outlineLevel="0" collapsed="false">
      <c r="C367" s="27"/>
      <c r="D367" s="28"/>
      <c r="E367" s="29"/>
      <c r="F367" s="29"/>
      <c r="G367" s="29"/>
      <c r="H367" s="29"/>
      <c r="I367" s="29"/>
      <c r="J367" s="29"/>
      <c r="K367" s="29"/>
    </row>
    <row r="368" s="127" customFormat="true" ht="17.4" hidden="false" customHeight="false" outlineLevel="0" collapsed="false">
      <c r="C368" s="27"/>
      <c r="D368" s="28"/>
      <c r="E368" s="29"/>
      <c r="F368" s="29"/>
      <c r="G368" s="29"/>
      <c r="H368" s="29"/>
      <c r="I368" s="29"/>
      <c r="J368" s="29"/>
      <c r="K368" s="29"/>
    </row>
    <row r="369" s="127" customFormat="true" ht="17.4" hidden="false" customHeight="false" outlineLevel="0" collapsed="false">
      <c r="C369" s="27"/>
      <c r="D369" s="28"/>
      <c r="E369" s="29"/>
      <c r="F369" s="29"/>
      <c r="G369" s="29"/>
      <c r="H369" s="29"/>
      <c r="I369" s="29"/>
      <c r="J369" s="29"/>
      <c r="K369" s="29"/>
    </row>
    <row r="370" s="127" customFormat="true" ht="17.4" hidden="false" customHeight="false" outlineLevel="0" collapsed="false">
      <c r="C370" s="27"/>
      <c r="D370" s="28"/>
      <c r="E370" s="29"/>
      <c r="F370" s="29"/>
      <c r="G370" s="29"/>
      <c r="H370" s="29"/>
      <c r="I370" s="29"/>
      <c r="J370" s="29"/>
      <c r="K370" s="29"/>
    </row>
    <row r="371" s="127" customFormat="true" ht="17.4" hidden="false" customHeight="false" outlineLevel="0" collapsed="false">
      <c r="C371" s="27"/>
      <c r="D371" s="28"/>
      <c r="E371" s="29"/>
      <c r="F371" s="29"/>
      <c r="G371" s="29"/>
      <c r="H371" s="29"/>
      <c r="I371" s="29"/>
      <c r="J371" s="29"/>
      <c r="K371" s="29"/>
    </row>
    <row r="372" s="127" customFormat="true" ht="17.4" hidden="false" customHeight="false" outlineLevel="0" collapsed="false">
      <c r="C372" s="27"/>
      <c r="D372" s="28"/>
      <c r="E372" s="29"/>
      <c r="F372" s="29"/>
      <c r="G372" s="29"/>
      <c r="H372" s="29"/>
      <c r="I372" s="29"/>
      <c r="J372" s="29"/>
      <c r="K372" s="29"/>
    </row>
    <row r="373" s="127" customFormat="true" ht="17.4" hidden="false" customHeight="false" outlineLevel="0" collapsed="false">
      <c r="C373" s="27"/>
      <c r="D373" s="28"/>
      <c r="E373" s="29"/>
      <c r="F373" s="29"/>
      <c r="G373" s="29"/>
      <c r="H373" s="29"/>
      <c r="I373" s="29"/>
      <c r="J373" s="29"/>
      <c r="K373" s="29"/>
    </row>
    <row r="374" s="127" customFormat="true" ht="17.4" hidden="false" customHeight="false" outlineLevel="0" collapsed="false">
      <c r="C374" s="27"/>
      <c r="D374" s="28"/>
      <c r="E374" s="29"/>
      <c r="F374" s="29"/>
      <c r="G374" s="29"/>
      <c r="H374" s="29"/>
      <c r="I374" s="29"/>
      <c r="J374" s="29"/>
      <c r="K374" s="29"/>
    </row>
    <row r="375" s="127" customFormat="true" ht="17.4" hidden="false" customHeight="false" outlineLevel="0" collapsed="false">
      <c r="C375" s="27"/>
      <c r="D375" s="28"/>
      <c r="E375" s="29"/>
      <c r="F375" s="29"/>
      <c r="G375" s="29"/>
      <c r="H375" s="29"/>
      <c r="I375" s="29"/>
      <c r="J375" s="29"/>
      <c r="K375" s="29"/>
    </row>
    <row r="376" s="127" customFormat="true" ht="17.4" hidden="false" customHeight="false" outlineLevel="0" collapsed="false">
      <c r="C376" s="27"/>
      <c r="D376" s="28"/>
      <c r="E376" s="29"/>
      <c r="F376" s="29"/>
      <c r="G376" s="29"/>
      <c r="H376" s="29"/>
      <c r="I376" s="29"/>
      <c r="J376" s="29"/>
      <c r="K376" s="29"/>
    </row>
    <row r="377" s="127" customFormat="true" ht="17.4" hidden="false" customHeight="false" outlineLevel="0" collapsed="false">
      <c r="C377" s="27"/>
      <c r="D377" s="28"/>
      <c r="E377" s="29"/>
      <c r="F377" s="29"/>
      <c r="G377" s="29"/>
      <c r="H377" s="29"/>
      <c r="I377" s="29"/>
      <c r="J377" s="29"/>
      <c r="K377" s="29"/>
    </row>
    <row r="378" s="127" customFormat="true" ht="17.4" hidden="false" customHeight="false" outlineLevel="0" collapsed="false">
      <c r="C378" s="27"/>
      <c r="D378" s="28"/>
      <c r="E378" s="29"/>
      <c r="F378" s="29"/>
      <c r="G378" s="29"/>
      <c r="H378" s="29"/>
      <c r="I378" s="29"/>
      <c r="J378" s="29"/>
      <c r="K378" s="29"/>
    </row>
    <row r="379" s="127" customFormat="true" ht="17.4" hidden="false" customHeight="false" outlineLevel="0" collapsed="false">
      <c r="C379" s="27"/>
      <c r="D379" s="28"/>
      <c r="E379" s="29"/>
      <c r="F379" s="29"/>
      <c r="G379" s="29"/>
      <c r="H379" s="29"/>
      <c r="I379" s="29"/>
      <c r="J379" s="29"/>
      <c r="K379" s="29"/>
    </row>
    <row r="380" s="127" customFormat="true" ht="17.4" hidden="false" customHeight="false" outlineLevel="0" collapsed="false">
      <c r="C380" s="27"/>
      <c r="D380" s="28"/>
      <c r="E380" s="29"/>
      <c r="F380" s="29"/>
      <c r="G380" s="29"/>
      <c r="H380" s="29"/>
      <c r="I380" s="29"/>
      <c r="J380" s="29"/>
      <c r="K380" s="29"/>
    </row>
    <row r="381" s="127" customFormat="true" ht="17.4" hidden="false" customHeight="false" outlineLevel="0" collapsed="false">
      <c r="C381" s="27"/>
      <c r="D381" s="28"/>
      <c r="E381" s="29"/>
      <c r="F381" s="29"/>
      <c r="G381" s="29"/>
      <c r="H381" s="29"/>
      <c r="I381" s="29"/>
      <c r="J381" s="29"/>
      <c r="K381" s="29"/>
    </row>
    <row r="382" s="127" customFormat="true" ht="17.4" hidden="false" customHeight="false" outlineLevel="0" collapsed="false">
      <c r="C382" s="27"/>
      <c r="D382" s="28"/>
      <c r="E382" s="29"/>
      <c r="F382" s="29"/>
      <c r="G382" s="29"/>
      <c r="H382" s="29"/>
      <c r="I382" s="29"/>
      <c r="J382" s="29"/>
      <c r="K382" s="29"/>
    </row>
    <row r="383" s="127" customFormat="true" ht="17.4" hidden="false" customHeight="false" outlineLevel="0" collapsed="false">
      <c r="C383" s="27"/>
      <c r="D383" s="28"/>
      <c r="E383" s="29"/>
      <c r="F383" s="29"/>
      <c r="G383" s="29"/>
      <c r="H383" s="29"/>
      <c r="I383" s="29"/>
      <c r="J383" s="29"/>
      <c r="K383" s="29"/>
    </row>
    <row r="384" s="127" customFormat="true" ht="17.4" hidden="false" customHeight="false" outlineLevel="0" collapsed="false">
      <c r="C384" s="27"/>
      <c r="D384" s="28"/>
      <c r="E384" s="29"/>
      <c r="F384" s="29"/>
      <c r="G384" s="29"/>
      <c r="H384" s="29"/>
      <c r="I384" s="29"/>
      <c r="J384" s="29"/>
      <c r="K384" s="29"/>
    </row>
    <row r="385" s="127" customFormat="true" ht="17.4" hidden="false" customHeight="false" outlineLevel="0" collapsed="false">
      <c r="C385" s="27"/>
      <c r="D385" s="28"/>
      <c r="E385" s="29"/>
      <c r="F385" s="29"/>
      <c r="G385" s="29"/>
      <c r="H385" s="29"/>
      <c r="I385" s="29"/>
      <c r="J385" s="29"/>
      <c r="K385" s="29"/>
    </row>
    <row r="386" s="127" customFormat="true" ht="17.4" hidden="false" customHeight="false" outlineLevel="0" collapsed="false">
      <c r="C386" s="27"/>
      <c r="D386" s="28"/>
      <c r="E386" s="29"/>
      <c r="F386" s="29"/>
      <c r="G386" s="29"/>
      <c r="H386" s="29"/>
      <c r="I386" s="29"/>
      <c r="J386" s="29"/>
      <c r="K386" s="29"/>
    </row>
    <row r="387" s="127" customFormat="true" ht="17.4" hidden="false" customHeight="false" outlineLevel="0" collapsed="false">
      <c r="C387" s="27"/>
      <c r="D387" s="28"/>
      <c r="E387" s="29"/>
      <c r="F387" s="29"/>
      <c r="G387" s="29"/>
      <c r="H387" s="29"/>
      <c r="I387" s="29"/>
      <c r="J387" s="29"/>
      <c r="K387" s="29"/>
    </row>
    <row r="388" s="127" customFormat="true" ht="17.4" hidden="false" customHeight="false" outlineLevel="0" collapsed="false">
      <c r="C388" s="27"/>
      <c r="D388" s="28"/>
      <c r="E388" s="29"/>
      <c r="F388" s="29"/>
      <c r="G388" s="29"/>
      <c r="H388" s="29"/>
      <c r="I388" s="29"/>
      <c r="J388" s="29"/>
      <c r="K388" s="29"/>
    </row>
    <row r="389" s="127" customFormat="true" ht="17.4" hidden="false" customHeight="false" outlineLevel="0" collapsed="false">
      <c r="C389" s="27"/>
      <c r="D389" s="28"/>
      <c r="E389" s="29"/>
      <c r="F389" s="29"/>
      <c r="G389" s="29"/>
      <c r="H389" s="29"/>
      <c r="I389" s="29"/>
      <c r="J389" s="29"/>
      <c r="K389" s="29"/>
    </row>
    <row r="390" s="127" customFormat="true" ht="17.4" hidden="false" customHeight="false" outlineLevel="0" collapsed="false">
      <c r="C390" s="27"/>
      <c r="D390" s="28"/>
      <c r="E390" s="29"/>
      <c r="F390" s="29"/>
      <c r="G390" s="29"/>
      <c r="H390" s="29"/>
      <c r="I390" s="29"/>
      <c r="J390" s="29"/>
      <c r="K390" s="29"/>
    </row>
    <row r="391" s="127" customFormat="true" ht="17.4" hidden="false" customHeight="false" outlineLevel="0" collapsed="false">
      <c r="C391" s="27"/>
      <c r="D391" s="28"/>
      <c r="E391" s="29"/>
      <c r="F391" s="29"/>
      <c r="G391" s="29"/>
      <c r="H391" s="29"/>
      <c r="I391" s="29"/>
      <c r="J391" s="29"/>
      <c r="K391" s="29"/>
    </row>
    <row r="392" s="127" customFormat="true" ht="17.4" hidden="false" customHeight="false" outlineLevel="0" collapsed="false">
      <c r="C392" s="27"/>
      <c r="D392" s="28"/>
      <c r="E392" s="29"/>
      <c r="F392" s="29"/>
      <c r="G392" s="29"/>
      <c r="H392" s="29"/>
      <c r="I392" s="29"/>
      <c r="J392" s="29"/>
      <c r="K392" s="29"/>
    </row>
    <row r="393" s="127" customFormat="true" ht="17.4" hidden="false" customHeight="false" outlineLevel="0" collapsed="false">
      <c r="C393" s="27"/>
      <c r="D393" s="28"/>
      <c r="E393" s="29"/>
      <c r="F393" s="29"/>
      <c r="G393" s="29"/>
      <c r="H393" s="29"/>
      <c r="I393" s="29"/>
      <c r="J393" s="29"/>
      <c r="K393" s="29"/>
    </row>
    <row r="394" s="127" customFormat="true" ht="17.4" hidden="false" customHeight="false" outlineLevel="0" collapsed="false">
      <c r="C394" s="27"/>
      <c r="D394" s="28"/>
      <c r="E394" s="29"/>
      <c r="F394" s="29"/>
      <c r="G394" s="29"/>
      <c r="H394" s="29"/>
      <c r="I394" s="29"/>
      <c r="J394" s="29"/>
      <c r="K394" s="29"/>
    </row>
    <row r="395" s="127" customFormat="true" ht="17.4" hidden="false" customHeight="false" outlineLevel="0" collapsed="false">
      <c r="C395" s="27"/>
      <c r="D395" s="28"/>
      <c r="E395" s="29"/>
      <c r="F395" s="29"/>
      <c r="G395" s="29"/>
      <c r="H395" s="29"/>
      <c r="I395" s="29"/>
      <c r="J395" s="29"/>
      <c r="K395" s="29"/>
    </row>
    <row r="396" s="127" customFormat="true" ht="17.4" hidden="false" customHeight="false" outlineLevel="0" collapsed="false">
      <c r="C396" s="27"/>
      <c r="D396" s="28"/>
      <c r="E396" s="29"/>
      <c r="F396" s="29"/>
      <c r="G396" s="29"/>
      <c r="H396" s="29"/>
      <c r="I396" s="29"/>
      <c r="J396" s="29"/>
      <c r="K396" s="29"/>
    </row>
    <row r="397" s="127" customFormat="true" ht="17.4" hidden="false" customHeight="false" outlineLevel="0" collapsed="false">
      <c r="C397" s="27"/>
      <c r="D397" s="28"/>
      <c r="E397" s="29"/>
      <c r="F397" s="29"/>
      <c r="G397" s="29"/>
      <c r="H397" s="29"/>
      <c r="I397" s="29"/>
      <c r="J397" s="29"/>
      <c r="K397" s="29"/>
    </row>
    <row r="398" s="127" customFormat="true" ht="17.4" hidden="false" customHeight="false" outlineLevel="0" collapsed="false">
      <c r="C398" s="27"/>
      <c r="D398" s="28"/>
      <c r="E398" s="29"/>
      <c r="F398" s="29"/>
      <c r="G398" s="29"/>
      <c r="H398" s="29"/>
      <c r="I398" s="29"/>
      <c r="J398" s="29"/>
      <c r="K398" s="29"/>
    </row>
    <row r="399" s="127" customFormat="true" ht="17.4" hidden="false" customHeight="false" outlineLevel="0" collapsed="false">
      <c r="C399" s="27"/>
      <c r="D399" s="28"/>
      <c r="E399" s="29"/>
      <c r="F399" s="29"/>
      <c r="G399" s="29"/>
      <c r="H399" s="29"/>
      <c r="I399" s="29"/>
      <c r="J399" s="29"/>
      <c r="K399" s="29"/>
    </row>
    <row r="400" s="127" customFormat="true" ht="17.4" hidden="false" customHeight="false" outlineLevel="0" collapsed="false">
      <c r="C400" s="27"/>
      <c r="D400" s="28"/>
      <c r="E400" s="29"/>
      <c r="F400" s="29"/>
      <c r="G400" s="29"/>
      <c r="H400" s="29"/>
      <c r="I400" s="29"/>
      <c r="J400" s="29"/>
      <c r="K400" s="29"/>
    </row>
    <row r="401" s="127" customFormat="true" ht="17.4" hidden="false" customHeight="false" outlineLevel="0" collapsed="false">
      <c r="C401" s="27"/>
      <c r="D401" s="28"/>
      <c r="E401" s="29"/>
      <c r="F401" s="29"/>
      <c r="G401" s="29"/>
      <c r="H401" s="29"/>
      <c r="I401" s="29"/>
      <c r="J401" s="29"/>
      <c r="K401" s="29"/>
    </row>
    <row r="402" s="127" customFormat="true" ht="17.4" hidden="false" customHeight="false" outlineLevel="0" collapsed="false">
      <c r="C402" s="27"/>
      <c r="D402" s="28"/>
      <c r="E402" s="29"/>
      <c r="F402" s="29"/>
      <c r="G402" s="29"/>
      <c r="H402" s="29"/>
      <c r="I402" s="29"/>
      <c r="J402" s="29"/>
      <c r="K402" s="29"/>
    </row>
    <row r="403" s="127" customFormat="true" ht="17.4" hidden="false" customHeight="false" outlineLevel="0" collapsed="false">
      <c r="C403" s="27"/>
      <c r="D403" s="28"/>
      <c r="E403" s="29"/>
      <c r="F403" s="29"/>
      <c r="G403" s="29"/>
      <c r="H403" s="29"/>
      <c r="I403" s="29"/>
      <c r="J403" s="29"/>
      <c r="K403" s="29"/>
    </row>
    <row r="404" s="127" customFormat="true" ht="17.4" hidden="false" customHeight="false" outlineLevel="0" collapsed="false">
      <c r="C404" s="27"/>
      <c r="D404" s="28"/>
      <c r="E404" s="29"/>
      <c r="F404" s="29"/>
      <c r="G404" s="29"/>
      <c r="H404" s="29"/>
      <c r="I404" s="29"/>
      <c r="J404" s="29"/>
      <c r="K404" s="29"/>
    </row>
    <row r="405" s="127" customFormat="true" ht="17.4" hidden="false" customHeight="false" outlineLevel="0" collapsed="false">
      <c r="C405" s="27"/>
      <c r="D405" s="28"/>
      <c r="E405" s="29"/>
      <c r="F405" s="29"/>
      <c r="G405" s="29"/>
      <c r="H405" s="29"/>
      <c r="I405" s="29"/>
      <c r="J405" s="29"/>
      <c r="K405" s="29"/>
    </row>
    <row r="406" s="127" customFormat="true" ht="17.4" hidden="false" customHeight="false" outlineLevel="0" collapsed="false">
      <c r="C406" s="27"/>
      <c r="D406" s="28"/>
      <c r="E406" s="29"/>
      <c r="F406" s="29"/>
      <c r="G406" s="29"/>
      <c r="H406" s="29"/>
      <c r="I406" s="29"/>
      <c r="J406" s="29"/>
      <c r="K406" s="29"/>
    </row>
    <row r="407" s="127" customFormat="true" ht="17.4" hidden="false" customHeight="false" outlineLevel="0" collapsed="false">
      <c r="C407" s="27"/>
      <c r="D407" s="28"/>
      <c r="E407" s="29"/>
      <c r="F407" s="29"/>
      <c r="G407" s="29"/>
      <c r="H407" s="29"/>
      <c r="I407" s="29"/>
      <c r="J407" s="29"/>
      <c r="K407" s="29"/>
    </row>
    <row r="408" s="127" customFormat="true" ht="17.4" hidden="false" customHeight="false" outlineLevel="0" collapsed="false">
      <c r="C408" s="27"/>
      <c r="D408" s="28"/>
      <c r="E408" s="29"/>
      <c r="F408" s="29"/>
      <c r="G408" s="29"/>
      <c r="H408" s="29"/>
      <c r="I408" s="29"/>
      <c r="J408" s="29"/>
      <c r="K408" s="29"/>
    </row>
    <row r="409" s="127" customFormat="true" ht="17.4" hidden="false" customHeight="false" outlineLevel="0" collapsed="false">
      <c r="C409" s="27"/>
      <c r="D409" s="28"/>
      <c r="E409" s="29"/>
      <c r="F409" s="29"/>
      <c r="G409" s="29"/>
      <c r="H409" s="29"/>
      <c r="I409" s="29"/>
      <c r="J409" s="29"/>
      <c r="K409" s="29"/>
    </row>
    <row r="410" s="127" customFormat="true" ht="17.4" hidden="false" customHeight="false" outlineLevel="0" collapsed="false">
      <c r="C410" s="27"/>
      <c r="D410" s="28"/>
      <c r="E410" s="29"/>
      <c r="F410" s="29"/>
      <c r="G410" s="29"/>
      <c r="H410" s="29"/>
      <c r="I410" s="29"/>
      <c r="J410" s="29"/>
      <c r="K410" s="29"/>
    </row>
    <row r="411" s="127" customFormat="true" ht="17.4" hidden="false" customHeight="false" outlineLevel="0" collapsed="false">
      <c r="C411" s="27"/>
      <c r="D411" s="28"/>
      <c r="E411" s="29"/>
      <c r="F411" s="29"/>
      <c r="G411" s="29"/>
      <c r="H411" s="29"/>
      <c r="I411" s="29"/>
      <c r="J411" s="29"/>
      <c r="K411" s="29"/>
    </row>
    <row r="412" s="127" customFormat="true" ht="17.4" hidden="false" customHeight="false" outlineLevel="0" collapsed="false">
      <c r="C412" s="27"/>
      <c r="D412" s="28"/>
      <c r="E412" s="29"/>
      <c r="F412" s="29"/>
      <c r="G412" s="29"/>
      <c r="H412" s="29"/>
      <c r="I412" s="29"/>
      <c r="J412" s="29"/>
      <c r="K412" s="29"/>
    </row>
    <row r="413" s="127" customFormat="true" ht="17.4" hidden="false" customHeight="false" outlineLevel="0" collapsed="false">
      <c r="C413" s="27"/>
      <c r="D413" s="28"/>
      <c r="E413" s="29"/>
      <c r="F413" s="29"/>
      <c r="G413" s="29"/>
      <c r="H413" s="29"/>
      <c r="I413" s="29"/>
      <c r="J413" s="29"/>
      <c r="K413" s="29"/>
    </row>
    <row r="414" s="127" customFormat="true" ht="17.4" hidden="false" customHeight="false" outlineLevel="0" collapsed="false">
      <c r="C414" s="27"/>
      <c r="D414" s="28"/>
      <c r="E414" s="29"/>
      <c r="F414" s="29"/>
      <c r="G414" s="29"/>
      <c r="H414" s="29"/>
      <c r="I414" s="29"/>
      <c r="J414" s="29"/>
      <c r="K414" s="29"/>
    </row>
    <row r="415" s="127" customFormat="true" ht="17.4" hidden="false" customHeight="false" outlineLevel="0" collapsed="false">
      <c r="C415" s="27"/>
      <c r="D415" s="28"/>
      <c r="E415" s="29"/>
      <c r="F415" s="29"/>
      <c r="G415" s="29"/>
      <c r="H415" s="29"/>
      <c r="I415" s="29"/>
      <c r="J415" s="29"/>
      <c r="K415" s="29"/>
    </row>
    <row r="416" s="127" customFormat="true" ht="17.4" hidden="false" customHeight="false" outlineLevel="0" collapsed="false">
      <c r="C416" s="27"/>
      <c r="D416" s="28"/>
      <c r="E416" s="29"/>
      <c r="F416" s="29"/>
      <c r="G416" s="29"/>
      <c r="H416" s="29"/>
      <c r="I416" s="29"/>
      <c r="J416" s="29"/>
      <c r="K416" s="29"/>
    </row>
    <row r="417" s="127" customFormat="true" ht="17.4" hidden="false" customHeight="false" outlineLevel="0" collapsed="false">
      <c r="C417" s="27"/>
      <c r="D417" s="28"/>
      <c r="E417" s="29"/>
      <c r="F417" s="29"/>
      <c r="G417" s="29"/>
      <c r="H417" s="29"/>
      <c r="I417" s="29"/>
      <c r="J417" s="29"/>
      <c r="K417" s="29"/>
    </row>
    <row r="418" s="127" customFormat="true" ht="17.4" hidden="false" customHeight="false" outlineLevel="0" collapsed="false">
      <c r="C418" s="27"/>
      <c r="D418" s="28"/>
      <c r="E418" s="29"/>
      <c r="F418" s="29"/>
      <c r="G418" s="29"/>
      <c r="H418" s="29"/>
      <c r="I418" s="29"/>
      <c r="J418" s="29"/>
      <c r="K418" s="29"/>
    </row>
    <row r="419" s="127" customFormat="true" ht="17.4" hidden="false" customHeight="false" outlineLevel="0" collapsed="false">
      <c r="C419" s="27"/>
      <c r="D419" s="28"/>
      <c r="E419" s="29"/>
      <c r="F419" s="29"/>
      <c r="G419" s="29"/>
      <c r="H419" s="29"/>
      <c r="I419" s="29"/>
      <c r="J419" s="29"/>
      <c r="K419" s="29"/>
    </row>
    <row r="420" s="127" customFormat="true" ht="17.4" hidden="false" customHeight="false" outlineLevel="0" collapsed="false">
      <c r="C420" s="27"/>
      <c r="D420" s="28"/>
      <c r="E420" s="29"/>
      <c r="F420" s="29"/>
      <c r="G420" s="29"/>
      <c r="H420" s="29"/>
      <c r="I420" s="29"/>
      <c r="J420" s="29"/>
      <c r="K420" s="29"/>
    </row>
  </sheetData>
  <mergeCells count="22">
    <mergeCell ref="I2:K2"/>
    <mergeCell ref="G3:K3"/>
    <mergeCell ref="A5:K5"/>
    <mergeCell ref="A6:K6"/>
    <mergeCell ref="A9:A17"/>
    <mergeCell ref="B9:B17"/>
    <mergeCell ref="C9:C17"/>
    <mergeCell ref="D9:D17"/>
    <mergeCell ref="E9:E17"/>
    <mergeCell ref="F9:F17"/>
    <mergeCell ref="G9:G17"/>
    <mergeCell ref="H9:H17"/>
    <mergeCell ref="I9:I17"/>
    <mergeCell ref="J9:J17"/>
    <mergeCell ref="K9:K17"/>
    <mergeCell ref="B288:H288"/>
    <mergeCell ref="J288:K288"/>
    <mergeCell ref="B289:H289"/>
    <mergeCell ref="J289:K289"/>
    <mergeCell ref="J290:K290"/>
    <mergeCell ref="A291:K291"/>
    <mergeCell ref="A292:K292"/>
  </mergeCells>
  <printOptions headings="false" gridLines="false" gridLinesSet="true" horizontalCentered="true" verticalCentered="false"/>
  <pageMargins left="0.39375" right="0.39375" top="0.196527777777778" bottom="0.39375" header="0.511811023622047" footer="0.3937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5:52:31Z</dcterms:created>
  <dc:creator>user</dc:creator>
  <dc:description/>
  <dc:language>en-US</dc:language>
  <cp:lastModifiedBy>utilizator buget9</cp:lastModifiedBy>
  <cp:lastPrinted>2022-07-26T11:19:35Z</cp:lastPrinted>
  <dcterms:modified xsi:type="dcterms:W3CDTF">2022-07-26T11:20:25Z</dcterms:modified>
  <cp:revision>0</cp:revision>
  <dc:subject/>
  <dc:title/>
</cp:coreProperties>
</file>